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true" showOutlineSymbols="true" defaultGridColor="true" view="normal" topLeftCell="CJ14" colorId="64" zoomScale="100" zoomScaleNormal="100" zoomScalePageLayoutView="100" workbookViewId="0">
      <selection pane="topLeft" activeCell="CO13" activeCellId="0" sqref="CO13:CQ14"/>
    </sheetView>
  </sheetViews>
  <sheetFormatPr defaultColWidth="11.0546875" defaultRowHeight="12.75" zeroHeight="false" outlineLevelRow="0" outlineLevelCol="0"/>
  <cols>
    <col collapsed="false" customWidth="true" hidden="false" outlineLevel="0" max="55" min="1" style="0" width="3.7"/>
    <col collapsed="false" customWidth="true" hidden="false" outlineLevel="0" max="56" min="56" style="0" width="3.56"/>
    <col collapsed="false" customWidth="true" hidden="false" outlineLevel="0" max="131" min="57" style="0" width="3.7"/>
  </cols>
  <sheetData>
    <row r="1" customFormat="false" ht="12.75" hidden="false" customHeight="false" outlineLevel="0" collapsed="false">
      <c r="A1" s="0" t="n">
        <v>456</v>
      </c>
      <c r="B1" s="0" t="n">
        <v>458</v>
      </c>
      <c r="C1" s="0" t="n">
        <v>465</v>
      </c>
      <c r="D1" s="0" t="n">
        <v>473</v>
      </c>
      <c r="E1" s="0" t="n">
        <v>460</v>
      </c>
      <c r="F1" s="0" t="n">
        <v>411</v>
      </c>
      <c r="G1" s="0" t="n">
        <v>365</v>
      </c>
      <c r="H1" s="0" t="n">
        <v>370</v>
      </c>
      <c r="I1" s="0" t="n">
        <v>368</v>
      </c>
      <c r="J1" s="0" t="n">
        <v>375</v>
      </c>
      <c r="K1" s="0" t="n">
        <v>362</v>
      </c>
      <c r="L1" s="0" t="n">
        <v>383</v>
      </c>
      <c r="M1" s="0" t="n">
        <v>345</v>
      </c>
      <c r="N1" s="0" t="n">
        <v>340</v>
      </c>
      <c r="O1" s="0" t="n">
        <v>370</v>
      </c>
      <c r="P1" s="0" t="n">
        <v>454</v>
      </c>
      <c r="Q1" s="0" t="n">
        <v>471</v>
      </c>
      <c r="R1" s="0" t="n">
        <v>500</v>
      </c>
      <c r="S1" s="0" t="n">
        <v>501</v>
      </c>
      <c r="T1" s="0" t="n">
        <v>442</v>
      </c>
      <c r="U1" s="0" t="n">
        <v>452</v>
      </c>
      <c r="V1" s="0" t="n">
        <v>560</v>
      </c>
      <c r="W1" s="0" t="n">
        <v>565</v>
      </c>
      <c r="X1" s="0" t="n">
        <v>560</v>
      </c>
      <c r="Y1" s="0" t="n">
        <v>563</v>
      </c>
      <c r="Z1" s="0" t="n">
        <v>549</v>
      </c>
      <c r="AA1" s="0" t="n">
        <v>515</v>
      </c>
      <c r="AB1" s="0" t="n">
        <v>475</v>
      </c>
      <c r="AC1" s="0" t="n">
        <v>455</v>
      </c>
      <c r="AD1" s="0" t="n">
        <v>428</v>
      </c>
      <c r="AE1" s="0" t="n">
        <v>440</v>
      </c>
      <c r="AF1" s="0" t="n">
        <v>460</v>
      </c>
      <c r="AG1" s="0" t="n">
        <v>540</v>
      </c>
      <c r="AH1" s="0" t="n">
        <v>615</v>
      </c>
      <c r="AI1" s="0" t="n">
        <v>627</v>
      </c>
      <c r="AJ1" s="0" t="n">
        <v>589</v>
      </c>
      <c r="AK1" s="0" t="n">
        <v>539</v>
      </c>
      <c r="AL1" s="0" t="n">
        <v>532</v>
      </c>
      <c r="AM1" s="0" t="n">
        <v>533</v>
      </c>
      <c r="AN1" s="0" t="n">
        <v>545</v>
      </c>
      <c r="AO1" s="0" t="n">
        <v>615</v>
      </c>
      <c r="AP1" s="0" t="n">
        <v>692</v>
      </c>
      <c r="AQ1" s="0" t="n">
        <v>667</v>
      </c>
      <c r="AR1" s="0" t="n">
        <v>658</v>
      </c>
      <c r="AS1" s="0" t="n">
        <v>629</v>
      </c>
      <c r="AT1" s="0" t="n">
        <v>612</v>
      </c>
      <c r="AU1" s="0" t="n">
        <v>606</v>
      </c>
      <c r="AV1" s="0" t="n">
        <v>591</v>
      </c>
      <c r="AW1" s="0" t="n">
        <v>578</v>
      </c>
      <c r="AX1" s="0" t="n">
        <v>561</v>
      </c>
      <c r="AY1" s="0" t="n">
        <v>557</v>
      </c>
      <c r="AZ1" s="0" t="n">
        <v>542</v>
      </c>
      <c r="BA1" s="0" t="n">
        <v>530</v>
      </c>
      <c r="BD1" s="0" t="n">
        <f aca="false">(A1-177)/(3.2706)</f>
        <v>85.305448541552</v>
      </c>
      <c r="BE1" s="0" t="n">
        <f aca="false">(B1-177)/(3.2706)</f>
        <v>85.9169571332477</v>
      </c>
      <c r="BF1" s="0" t="n">
        <f aca="false">(C1-177)/(3.2706)</f>
        <v>88.0572372041827</v>
      </c>
      <c r="BG1" s="0" t="n">
        <f aca="false">(D1-177)/(3.2706)</f>
        <v>90.5032715709656</v>
      </c>
      <c r="BH1" s="0" t="n">
        <f aca="false">(E1-177)/(3.2706)</f>
        <v>86.5284657249434</v>
      </c>
      <c r="BI1" s="0" t="n">
        <f aca="false">(F1-177)/(3.2706)</f>
        <v>71.5465052283985</v>
      </c>
      <c r="BJ1" s="0" t="n">
        <f aca="false">(G1-177)/(3.2706)</f>
        <v>57.4818076193971</v>
      </c>
      <c r="BK1" s="0" t="n">
        <f aca="false">(H1-177)/(3.2706)</f>
        <v>59.0105790986363</v>
      </c>
      <c r="BL1" s="0" t="n">
        <f aca="false">(I1-177)/(3.2706)</f>
        <v>58.3990705069406</v>
      </c>
      <c r="BM1" s="0" t="n">
        <f aca="false">(J1-177)/(3.2706)</f>
        <v>60.5393505778756</v>
      </c>
      <c r="BN1" s="0" t="n">
        <f aca="false">(K1-177)/(3.2706)</f>
        <v>56.5645447318535</v>
      </c>
      <c r="BO1" s="0" t="n">
        <f aca="false">(L1-177)/(3.2706)</f>
        <v>62.9853849446585</v>
      </c>
      <c r="BP1" s="0" t="n">
        <f aca="false">(M1-177)/(3.2706)</f>
        <v>51.3667217024399</v>
      </c>
      <c r="BQ1" s="0" t="n">
        <f aca="false">(N1-177)/(3.2706)</f>
        <v>49.8379502232006</v>
      </c>
      <c r="BR1" s="0" t="n">
        <f aca="false">(O1-177)/(3.2706)</f>
        <v>59.0105790986363</v>
      </c>
      <c r="BS1" s="0" t="n">
        <f aca="false">(P1-177)/(3.2706)</f>
        <v>84.6939399498563</v>
      </c>
      <c r="BT1" s="0" t="n">
        <f aca="false">(Q1-177)/(3.2706)</f>
        <v>89.8917629792699</v>
      </c>
      <c r="BU1" s="0" t="n">
        <f aca="false">(R1-177)/(3.2706)</f>
        <v>98.7586375588577</v>
      </c>
      <c r="BV1" s="0" t="n">
        <f aca="false">(S1-177)/(3.2706)</f>
        <v>99.0643918547056</v>
      </c>
      <c r="BW1" s="0" t="n">
        <f aca="false">(T1-177)/(3.2706)</f>
        <v>81.024888399682</v>
      </c>
      <c r="BX1" s="0" t="n">
        <f aca="false">(U1-177)/(3.2706)</f>
        <v>84.0824313581606</v>
      </c>
      <c r="BY1" s="0" t="n">
        <f aca="false">(V1-177)/(3.2706)</f>
        <v>117.103895309729</v>
      </c>
      <c r="BZ1" s="0" t="n">
        <f aca="false">(W1-177)/(3.2706)</f>
        <v>118.632666788968</v>
      </c>
      <c r="CA1" s="0" t="n">
        <f aca="false">(X1-177)/(3.2706)</f>
        <v>117.103895309729</v>
      </c>
      <c r="CB1" s="0" t="n">
        <f aca="false">(Y1-177)/(3.2706)</f>
        <v>118.021158197273</v>
      </c>
      <c r="CC1" s="0" t="n">
        <f aca="false">(Z1-177)/(3.2706)</f>
        <v>113.740598055403</v>
      </c>
      <c r="CD1" s="0" t="n">
        <f aca="false">(AA1-177)/(3.2706)</f>
        <v>103.344951996576</v>
      </c>
      <c r="CE1" s="0" t="n">
        <f aca="false">(AB1-177)/(3.2706)</f>
        <v>91.1147801626613</v>
      </c>
      <c r="CF1" s="0" t="n">
        <f aca="false">(AC1-177)/(3.2706)</f>
        <v>84.9996942457042</v>
      </c>
      <c r="CG1" s="0" t="n">
        <f aca="false">(AD1-177)/(3.2706)</f>
        <v>76.744328257812</v>
      </c>
      <c r="CH1" s="0" t="n">
        <f aca="false">(AE1-177)/(3.2706)</f>
        <v>80.4133798079863</v>
      </c>
      <c r="CI1" s="0" t="n">
        <f aca="false">(AF1-177)/(3.2706)</f>
        <v>86.5284657249434</v>
      </c>
      <c r="CJ1" s="0" t="n">
        <f aca="false">(AG1-177)/(3.2706)</f>
        <v>110.988809392772</v>
      </c>
      <c r="CK1" s="0" t="n">
        <f aca="false">(AH1-177)/(3.2706)</f>
        <v>133.920381581361</v>
      </c>
      <c r="CL1" s="0" t="n">
        <f aca="false">(AI1-177)/(3.2706)</f>
        <v>137.589433131536</v>
      </c>
      <c r="CM1" s="0" t="n">
        <f aca="false">(AJ1-177)/(3.2706)</f>
        <v>125.970769889317</v>
      </c>
      <c r="CN1" s="0" t="n">
        <f aca="false">(AK1-177)/(3.2706)</f>
        <v>110.683055096924</v>
      </c>
      <c r="CO1" s="1" t="n">
        <f aca="false">(AL1-177)/(3.2706)</f>
        <v>108.542775025989</v>
      </c>
      <c r="CP1" s="1" t="n">
        <f aca="false">(AM1-177)/(3.2706)</f>
        <v>108.848529321837</v>
      </c>
      <c r="CQ1" s="1" t="n">
        <f aca="false">(AN1-177)/(3.2706)</f>
        <v>112.517580872011</v>
      </c>
      <c r="CR1" s="0" t="n">
        <f aca="false">(AO1-177)/(3.2706)</f>
        <v>133.920381581361</v>
      </c>
      <c r="CS1" s="0" t="n">
        <f aca="false">(AP1-177)/(3.2706)</f>
        <v>157.463462361646</v>
      </c>
      <c r="CT1" s="0" t="n">
        <f aca="false">(AQ1-177)/(3.2706)</f>
        <v>149.81960496545</v>
      </c>
      <c r="CU1" s="0" t="n">
        <f aca="false">(AR1-177)/(3.2706)</f>
        <v>147.067816302819</v>
      </c>
      <c r="CV1" s="0" t="n">
        <f aca="false">(AS1-177)/(3.2706)</f>
        <v>138.200941723231</v>
      </c>
      <c r="CW1" s="0" t="n">
        <f aca="false">(AT1-177)/(3.2706)</f>
        <v>133.003118693818</v>
      </c>
      <c r="CX1" s="0" t="n">
        <f aca="false">(AU1-177)/(3.2706)</f>
        <v>131.168592918731</v>
      </c>
      <c r="CY1" s="0" t="n">
        <f aca="false">(AV1-177)/(3.2706)</f>
        <v>126.582278481013</v>
      </c>
      <c r="CZ1" s="0" t="n">
        <f aca="false">(AW1-177)/(3.2706)</f>
        <v>122.607472634991</v>
      </c>
      <c r="DA1" s="0" t="n">
        <f aca="false">(AX1-177)/(3.2706)</f>
        <v>117.409649605577</v>
      </c>
      <c r="DB1" s="0" t="n">
        <f aca="false">(AY1-177)/(3.2706)</f>
        <v>116.186632422186</v>
      </c>
      <c r="DC1" s="0" t="n">
        <f aca="false">(AZ1-177)/(3.2706)</f>
        <v>111.600317984468</v>
      </c>
      <c r="DD1" s="0" t="n">
        <f aca="false">(BA1-177)/(3.2706)</f>
        <v>107.931266434293</v>
      </c>
    </row>
    <row r="2" customFormat="false" ht="12.75" hidden="false" customHeight="false" outlineLevel="0" collapsed="false">
      <c r="A2" s="0" t="n">
        <v>455</v>
      </c>
      <c r="B2" s="0" t="n">
        <v>454</v>
      </c>
      <c r="C2" s="0" t="n">
        <v>463</v>
      </c>
      <c r="D2" s="0" t="n">
        <v>461</v>
      </c>
      <c r="E2" s="0" t="n">
        <v>376</v>
      </c>
      <c r="F2" s="0" t="n">
        <v>350</v>
      </c>
      <c r="G2" s="0" t="n">
        <v>345</v>
      </c>
      <c r="H2" s="0" t="n">
        <v>350</v>
      </c>
      <c r="I2" s="0" t="n">
        <v>348</v>
      </c>
      <c r="J2" s="0" t="n">
        <v>347</v>
      </c>
      <c r="K2" s="0" t="n">
        <v>342</v>
      </c>
      <c r="L2" s="0" t="n">
        <v>350</v>
      </c>
      <c r="M2" s="0" t="n">
        <v>305</v>
      </c>
      <c r="N2" s="0" t="n">
        <v>332</v>
      </c>
      <c r="O2" s="0" t="n">
        <v>345</v>
      </c>
      <c r="P2" s="0" t="n">
        <v>397</v>
      </c>
      <c r="Q2" s="0" t="n">
        <v>408</v>
      </c>
      <c r="R2" s="0" t="n">
        <v>419</v>
      </c>
      <c r="S2" s="0" t="n">
        <v>409</v>
      </c>
      <c r="T2" s="0" t="n">
        <v>412</v>
      </c>
      <c r="U2" s="0" t="n">
        <v>399</v>
      </c>
      <c r="V2" s="0" t="n">
        <v>435</v>
      </c>
      <c r="W2" s="0" t="n">
        <v>440</v>
      </c>
      <c r="X2" s="0" t="n">
        <v>420</v>
      </c>
      <c r="Y2" s="0" t="n">
        <v>438</v>
      </c>
      <c r="Z2" s="0" t="n">
        <v>425</v>
      </c>
      <c r="AA2" s="0" t="n">
        <v>427</v>
      </c>
      <c r="AB2" s="0" t="n">
        <v>432</v>
      </c>
      <c r="AC2" s="0" t="n">
        <v>421</v>
      </c>
      <c r="AD2" s="0" t="n">
        <v>447</v>
      </c>
      <c r="AE2" s="0" t="n">
        <v>442</v>
      </c>
      <c r="AF2" s="0" t="n">
        <v>543</v>
      </c>
      <c r="AG2" s="0" t="n">
        <v>550</v>
      </c>
      <c r="AH2" s="0" t="n">
        <v>550</v>
      </c>
      <c r="AI2" s="0" t="n">
        <v>528</v>
      </c>
      <c r="AJ2" s="0" t="n">
        <v>521</v>
      </c>
      <c r="AK2" s="0" t="n">
        <v>523</v>
      </c>
      <c r="AL2" s="0" t="n">
        <v>539</v>
      </c>
      <c r="AM2" s="0" t="n">
        <v>538</v>
      </c>
      <c r="AN2" s="0" t="n">
        <v>543</v>
      </c>
      <c r="AO2" s="0" t="n">
        <v>574</v>
      </c>
      <c r="AP2" s="0" t="n">
        <v>629</v>
      </c>
      <c r="AQ2" s="0" t="n">
        <v>660</v>
      </c>
      <c r="AR2" s="0" t="n">
        <v>667</v>
      </c>
      <c r="AS2" s="0" t="n">
        <v>656</v>
      </c>
      <c r="AT2" s="0" t="n">
        <v>625</v>
      </c>
      <c r="AU2" s="0" t="n">
        <v>619</v>
      </c>
      <c r="AV2" s="0" t="n">
        <v>601</v>
      </c>
      <c r="AW2" s="0" t="n">
        <v>560</v>
      </c>
      <c r="AX2" s="0" t="n">
        <v>549</v>
      </c>
      <c r="AY2" s="0" t="n">
        <v>540</v>
      </c>
      <c r="AZ2" s="0" t="n">
        <v>538</v>
      </c>
      <c r="BA2" s="0" t="n">
        <v>550</v>
      </c>
      <c r="BD2" s="0" t="n">
        <f aca="false">(A2-177)/(3.2706)</f>
        <v>84.9996942457042</v>
      </c>
      <c r="BE2" s="0" t="n">
        <f aca="false">(B2-177)/(3.2706)</f>
        <v>84.6939399498563</v>
      </c>
      <c r="BF2" s="0" t="n">
        <f aca="false">(C2-177)/(3.2706)</f>
        <v>87.445728612487</v>
      </c>
      <c r="BG2" s="0" t="n">
        <f aca="false">(D2-177)/(3.2706)</f>
        <v>86.8342200207913</v>
      </c>
      <c r="BH2" s="0" t="n">
        <f aca="false">(E2-177)/(3.2706)</f>
        <v>60.8451048737235</v>
      </c>
      <c r="BI2" s="0" t="n">
        <f aca="false">(F2-177)/(3.2706)</f>
        <v>52.8954931816792</v>
      </c>
      <c r="BJ2" s="0" t="n">
        <f aca="false">(G2-177)/(3.2706)</f>
        <v>51.3667217024399</v>
      </c>
      <c r="BK2" s="0" t="n">
        <f aca="false">(H2-177)/(3.2706)</f>
        <v>52.8954931816792</v>
      </c>
      <c r="BL2" s="0" t="n">
        <f aca="false">(I2-177)/(3.2706)</f>
        <v>52.2839845899835</v>
      </c>
      <c r="BM2" s="0" t="n">
        <f aca="false">(J2-177)/(3.2706)</f>
        <v>51.9782302941356</v>
      </c>
      <c r="BN2" s="0" t="n">
        <f aca="false">(K2-177)/(3.2706)</f>
        <v>50.4494588148964</v>
      </c>
      <c r="BO2" s="0" t="n">
        <f aca="false">(L2-177)/(3.2706)</f>
        <v>52.8954931816792</v>
      </c>
      <c r="BP2" s="0" t="n">
        <f aca="false">(M2-177)/(3.2706)</f>
        <v>39.1365498685257</v>
      </c>
      <c r="BQ2" s="0" t="n">
        <f aca="false">(N2-177)/(3.2706)</f>
        <v>47.3919158564178</v>
      </c>
      <c r="BR2" s="0" t="n">
        <f aca="false">(O2-177)/(3.2706)</f>
        <v>51.3667217024399</v>
      </c>
      <c r="BS2" s="0" t="n">
        <f aca="false">(P2-177)/(3.2706)</f>
        <v>67.2659450865285</v>
      </c>
      <c r="BT2" s="0" t="n">
        <f aca="false">(Q2-177)/(3.2706)</f>
        <v>70.6292423408549</v>
      </c>
      <c r="BU2" s="0" t="n">
        <f aca="false">(R2-177)/(3.2706)</f>
        <v>73.9925395951813</v>
      </c>
      <c r="BV2" s="0" t="n">
        <f aca="false">(S2-177)/(3.2706)</f>
        <v>70.9349966367028</v>
      </c>
      <c r="BW2" s="0" t="n">
        <f aca="false">(T2-177)/(3.2706)</f>
        <v>71.8522595242463</v>
      </c>
      <c r="BX2" s="0" t="n">
        <f aca="false">(U2-177)/(3.2706)</f>
        <v>67.8774536782242</v>
      </c>
      <c r="BY2" s="0" t="n">
        <f aca="false">(V2-177)/(3.2706)</f>
        <v>78.884608328747</v>
      </c>
      <c r="BZ2" s="0" t="n">
        <f aca="false">(W2-177)/(3.2706)</f>
        <v>80.4133798079863</v>
      </c>
      <c r="CA2" s="0" t="n">
        <f aca="false">(X2-177)/(3.2706)</f>
        <v>74.2982938910292</v>
      </c>
      <c r="CB2" s="0" t="n">
        <f aca="false">(Y2-177)/(3.2706)</f>
        <v>79.8018712162906</v>
      </c>
      <c r="CC2" s="0" t="n">
        <f aca="false">(Z2-177)/(3.2706)</f>
        <v>75.8270653702685</v>
      </c>
      <c r="CD2" s="0" t="n">
        <f aca="false">(AA2-177)/(3.2706)</f>
        <v>76.4385739619642</v>
      </c>
      <c r="CE2" s="0" t="n">
        <f aca="false">(AB2-177)/(3.2706)</f>
        <v>77.9673454412035</v>
      </c>
      <c r="CF2" s="0" t="n">
        <f aca="false">(AC2-177)/(3.2706)</f>
        <v>74.604048186877</v>
      </c>
      <c r="CG2" s="0" t="n">
        <f aca="false">(AD2-177)/(3.2706)</f>
        <v>82.5536598789213</v>
      </c>
      <c r="CH2" s="0" t="n">
        <f aca="false">(AE2-177)/(3.2706)</f>
        <v>81.024888399682</v>
      </c>
      <c r="CI2" s="0" t="n">
        <f aca="false">(AF2-177)/(3.2706)</f>
        <v>111.906072280316</v>
      </c>
      <c r="CJ2" s="0" t="n">
        <f aca="false">(AG2-177)/(3.2706)</f>
        <v>114.046352351251</v>
      </c>
      <c r="CK2" s="0" t="n">
        <f aca="false">(AH2-177)/(3.2706)</f>
        <v>114.046352351251</v>
      </c>
      <c r="CL2" s="0" t="n">
        <f aca="false">(AI2-177)/(3.2706)</f>
        <v>107.319757842598</v>
      </c>
      <c r="CM2" s="0" t="n">
        <f aca="false">(AJ2-177)/(3.2706)</f>
        <v>105.179477771663</v>
      </c>
      <c r="CN2" s="0" t="n">
        <f aca="false">(AK2-177)/(3.2706)</f>
        <v>105.790986363358</v>
      </c>
      <c r="CO2" s="1" t="n">
        <f aca="false">(AL2-177)/(3.2706)</f>
        <v>110.683055096924</v>
      </c>
      <c r="CP2" s="1" t="n">
        <f aca="false">(AM2-177)/(3.2706)</f>
        <v>110.377300801076</v>
      </c>
      <c r="CQ2" s="1" t="n">
        <f aca="false">(AN2-177)/(3.2706)</f>
        <v>111.906072280316</v>
      </c>
      <c r="CR2" s="0" t="n">
        <f aca="false">(AO2-177)/(3.2706)</f>
        <v>121.384455451599</v>
      </c>
      <c r="CS2" s="0" t="n">
        <f aca="false">(AP2-177)/(3.2706)</f>
        <v>138.200941723231</v>
      </c>
      <c r="CT2" s="0" t="n">
        <f aca="false">(AQ2-177)/(3.2706)</f>
        <v>147.679324894515</v>
      </c>
      <c r="CU2" s="0" t="n">
        <f aca="false">(AR2-177)/(3.2706)</f>
        <v>149.81960496545</v>
      </c>
      <c r="CV2" s="0" t="n">
        <f aca="false">(AS2-177)/(3.2706)</f>
        <v>146.456307711123</v>
      </c>
      <c r="CW2" s="0" t="n">
        <f aca="false">(AT2-177)/(3.2706)</f>
        <v>136.97792453984</v>
      </c>
      <c r="CX2" s="0" t="n">
        <f aca="false">(AU2-177)/(3.2706)</f>
        <v>135.143398764753</v>
      </c>
      <c r="CY2" s="0" t="n">
        <f aca="false">(AV2-177)/(3.2706)</f>
        <v>129.639821439491</v>
      </c>
      <c r="CZ2" s="0" t="n">
        <f aca="false">(AW2-177)/(3.2706)</f>
        <v>117.103895309729</v>
      </c>
      <c r="DA2" s="0" t="n">
        <f aca="false">(AX2-177)/(3.2706)</f>
        <v>113.740598055403</v>
      </c>
      <c r="DB2" s="0" t="n">
        <f aca="false">(AY2-177)/(3.2706)</f>
        <v>110.988809392772</v>
      </c>
      <c r="DC2" s="0" t="n">
        <f aca="false">(AZ2-177)/(3.2706)</f>
        <v>110.377300801076</v>
      </c>
      <c r="DD2" s="0" t="n">
        <f aca="false">(BA2-177)/(3.2706)</f>
        <v>114.046352351251</v>
      </c>
    </row>
    <row r="3" customFormat="false" ht="12.75" hidden="false" customHeight="false" outlineLevel="0" collapsed="false">
      <c r="A3" s="0" t="n">
        <v>458</v>
      </c>
      <c r="B3" s="0" t="n">
        <v>445</v>
      </c>
      <c r="C3" s="0" t="n">
        <v>425</v>
      </c>
      <c r="D3" s="0" t="n">
        <v>422</v>
      </c>
      <c r="E3" s="0" t="n">
        <v>352</v>
      </c>
      <c r="F3" s="0" t="n">
        <v>347</v>
      </c>
      <c r="G3" s="0" t="n">
        <v>332</v>
      </c>
      <c r="H3" s="0" t="n">
        <v>340</v>
      </c>
      <c r="I3" s="0" t="n">
        <v>388</v>
      </c>
      <c r="J3" s="0" t="n">
        <v>404</v>
      </c>
      <c r="K3" s="0" t="n">
        <v>367</v>
      </c>
      <c r="L3" s="0" t="n">
        <v>412</v>
      </c>
      <c r="M3" s="0" t="n">
        <v>360</v>
      </c>
      <c r="N3" s="0" t="n">
        <v>370</v>
      </c>
      <c r="O3" s="0" t="n">
        <v>362</v>
      </c>
      <c r="P3" s="0" t="n">
        <v>379</v>
      </c>
      <c r="Q3" s="0" t="n">
        <v>370</v>
      </c>
      <c r="R3" s="0" t="n">
        <v>369</v>
      </c>
      <c r="S3" s="0" t="n">
        <v>379</v>
      </c>
      <c r="T3" s="0" t="n">
        <v>400</v>
      </c>
      <c r="U3" s="0" t="n">
        <v>395</v>
      </c>
      <c r="V3" s="0" t="n">
        <v>410</v>
      </c>
      <c r="W3" s="0" t="n">
        <v>421</v>
      </c>
      <c r="X3" s="0" t="n">
        <v>392</v>
      </c>
      <c r="Y3" s="0" t="n">
        <v>392</v>
      </c>
      <c r="Z3" s="0" t="n">
        <v>412</v>
      </c>
      <c r="AA3" s="0" t="n">
        <v>418</v>
      </c>
      <c r="AB3" s="0" t="n">
        <v>439</v>
      </c>
      <c r="AC3" s="0" t="n">
        <v>438</v>
      </c>
      <c r="AD3" s="0" t="n">
        <v>450</v>
      </c>
      <c r="AE3" s="0" t="n">
        <v>465</v>
      </c>
      <c r="AF3" s="0" t="n">
        <v>449</v>
      </c>
      <c r="AG3" s="0" t="n">
        <v>455</v>
      </c>
      <c r="AH3" s="0" t="n">
        <v>475</v>
      </c>
      <c r="AI3" s="0" t="n">
        <v>515</v>
      </c>
      <c r="AJ3" s="0" t="n">
        <v>501</v>
      </c>
      <c r="AK3" s="0" t="n">
        <v>519</v>
      </c>
      <c r="AL3" s="0" t="n">
        <v>559</v>
      </c>
      <c r="AM3" s="0" t="n">
        <v>563</v>
      </c>
      <c r="AN3" s="0" t="n">
        <v>576</v>
      </c>
      <c r="AO3" s="0" t="n">
        <v>568</v>
      </c>
      <c r="AP3" s="0" t="n">
        <v>563</v>
      </c>
      <c r="AQ3" s="0" t="n">
        <v>525</v>
      </c>
      <c r="AR3" s="0" t="n">
        <v>598</v>
      </c>
      <c r="AS3" s="0" t="n">
        <v>672</v>
      </c>
      <c r="AT3" s="0" t="n">
        <v>645</v>
      </c>
      <c r="AU3" s="0" t="n">
        <v>595</v>
      </c>
      <c r="AV3" s="0" t="n">
        <v>573</v>
      </c>
      <c r="AW3" s="0" t="n">
        <v>563</v>
      </c>
      <c r="AX3" s="0" t="n">
        <v>561</v>
      </c>
      <c r="AY3" s="0" t="n">
        <v>555</v>
      </c>
      <c r="AZ3" s="0" t="n">
        <v>587</v>
      </c>
      <c r="BA3" s="0" t="n">
        <v>590</v>
      </c>
      <c r="BD3" s="0" t="n">
        <f aca="false">(A3-177)/(3.2706)</f>
        <v>85.9169571332477</v>
      </c>
      <c r="BE3" s="0" t="n">
        <f aca="false">(B3-177)/(3.2706)</f>
        <v>81.9421512872256</v>
      </c>
      <c r="BF3" s="0" t="n">
        <f aca="false">(C3-177)/(3.2706)</f>
        <v>75.8270653702685</v>
      </c>
      <c r="BG3" s="0" t="n">
        <f aca="false">(D3-177)/(3.2706)</f>
        <v>74.9098024827249</v>
      </c>
      <c r="BH3" s="0" t="n">
        <f aca="false">(E3-177)/(3.2706)</f>
        <v>53.5070017733749</v>
      </c>
      <c r="BI3" s="0" t="n">
        <f aca="false">(F3-177)/(3.2706)</f>
        <v>51.9782302941356</v>
      </c>
      <c r="BJ3" s="0" t="n">
        <f aca="false">(G3-177)/(3.2706)</f>
        <v>47.3919158564178</v>
      </c>
      <c r="BK3" s="0" t="n">
        <f aca="false">(H3-177)/(3.2706)</f>
        <v>49.8379502232006</v>
      </c>
      <c r="BL3" s="0" t="n">
        <f aca="false">(I3-177)/(3.2706)</f>
        <v>64.5141564238978</v>
      </c>
      <c r="BM3" s="0" t="n">
        <f aca="false">(J3-177)/(3.2706)</f>
        <v>69.4062251574635</v>
      </c>
      <c r="BN3" s="0" t="n">
        <f aca="false">(K3-177)/(3.2706)</f>
        <v>58.0933162110928</v>
      </c>
      <c r="BO3" s="0" t="n">
        <f aca="false">(L3-177)/(3.2706)</f>
        <v>71.8522595242463</v>
      </c>
      <c r="BP3" s="0" t="n">
        <f aca="false">(M3-177)/(3.2706)</f>
        <v>55.9530361401578</v>
      </c>
      <c r="BQ3" s="0" t="n">
        <f aca="false">(N3-177)/(3.2706)</f>
        <v>59.0105790986363</v>
      </c>
      <c r="BR3" s="0" t="n">
        <f aca="false">(O3-177)/(3.2706)</f>
        <v>56.5645447318535</v>
      </c>
      <c r="BS3" s="0" t="n">
        <f aca="false">(P3-177)/(3.2706)</f>
        <v>61.762367761267</v>
      </c>
      <c r="BT3" s="0" t="n">
        <f aca="false">(Q3-177)/(3.2706)</f>
        <v>59.0105790986363</v>
      </c>
      <c r="BU3" s="0" t="n">
        <f aca="false">(R3-177)/(3.2706)</f>
        <v>58.7048248027885</v>
      </c>
      <c r="BV3" s="0" t="n">
        <f aca="false">(S3-177)/(3.2706)</f>
        <v>61.762367761267</v>
      </c>
      <c r="BW3" s="0" t="n">
        <f aca="false">(T3-177)/(3.2706)</f>
        <v>68.183207974072</v>
      </c>
      <c r="BX3" s="0" t="n">
        <f aca="false">(U3-177)/(3.2706)</f>
        <v>66.6544364948328</v>
      </c>
      <c r="BY3" s="0" t="n">
        <f aca="false">(V3-177)/(3.2706)</f>
        <v>71.2407509325506</v>
      </c>
      <c r="BZ3" s="0" t="n">
        <f aca="false">(W3-177)/(3.2706)</f>
        <v>74.604048186877</v>
      </c>
      <c r="CA3" s="0" t="n">
        <f aca="false">(X3-177)/(3.2706)</f>
        <v>65.7371736072892</v>
      </c>
      <c r="CB3" s="0" t="n">
        <f aca="false">(Y3-177)/(3.2706)</f>
        <v>65.7371736072892</v>
      </c>
      <c r="CC3" s="0" t="n">
        <f aca="false">(Z3-177)/(3.2706)</f>
        <v>71.8522595242463</v>
      </c>
      <c r="CD3" s="0" t="n">
        <f aca="false">(AA3-177)/(3.2706)</f>
        <v>73.6867852993335</v>
      </c>
      <c r="CE3" s="0" t="n">
        <f aca="false">(AB3-177)/(3.2706)</f>
        <v>80.1076255121384</v>
      </c>
      <c r="CF3" s="0" t="n">
        <f aca="false">(AC3-177)/(3.2706)</f>
        <v>79.8018712162906</v>
      </c>
      <c r="CG3" s="0" t="n">
        <f aca="false">(AD3-177)/(3.2706)</f>
        <v>83.4709227664649</v>
      </c>
      <c r="CH3" s="0" t="n">
        <f aca="false">(AE3-177)/(3.2706)</f>
        <v>88.0572372041827</v>
      </c>
      <c r="CI3" s="0" t="n">
        <f aca="false">(AF3-177)/(3.2706)</f>
        <v>83.165168470617</v>
      </c>
      <c r="CJ3" s="0" t="n">
        <f aca="false">(AG3-177)/(3.2706)</f>
        <v>84.9996942457042</v>
      </c>
      <c r="CK3" s="0" t="n">
        <f aca="false">(AH3-177)/(3.2706)</f>
        <v>91.1147801626613</v>
      </c>
      <c r="CL3" s="0" t="n">
        <f aca="false">(AI3-177)/(3.2706)</f>
        <v>103.344951996576</v>
      </c>
      <c r="CM3" s="0" t="n">
        <f aca="false">(AJ3-177)/(3.2706)</f>
        <v>99.0643918547056</v>
      </c>
      <c r="CN3" s="0" t="n">
        <f aca="false">(AK3-177)/(3.2706)</f>
        <v>104.567969179967</v>
      </c>
      <c r="CO3" s="1" t="n">
        <f aca="false">(AL3-177)/(3.2706)</f>
        <v>116.798141013881</v>
      </c>
      <c r="CP3" s="1" t="n">
        <f aca="false">(AM3-177)/(3.2706)</f>
        <v>118.021158197273</v>
      </c>
      <c r="CQ3" s="1" t="n">
        <f aca="false">(AN3-177)/(3.2706)</f>
        <v>121.995964043295</v>
      </c>
      <c r="CR3" s="0" t="n">
        <f aca="false">(AO3-177)/(3.2706)</f>
        <v>119.549929676512</v>
      </c>
      <c r="CS3" s="0" t="n">
        <f aca="false">(AP3-177)/(3.2706)</f>
        <v>118.021158197273</v>
      </c>
      <c r="CT3" s="0" t="n">
        <f aca="false">(AQ3-177)/(3.2706)</f>
        <v>106.402494955054</v>
      </c>
      <c r="CU3" s="0" t="n">
        <f aca="false">(AR3-177)/(3.2706)</f>
        <v>128.722558551948</v>
      </c>
      <c r="CV3" s="0" t="n">
        <f aca="false">(AS3-177)/(3.2706)</f>
        <v>151.348376444689</v>
      </c>
      <c r="CW3" s="0" t="n">
        <f aca="false">(AT3-177)/(3.2706)</f>
        <v>143.093010456797</v>
      </c>
      <c r="CX3" s="0" t="n">
        <f aca="false">(AU3-177)/(3.2706)</f>
        <v>127.805295664404</v>
      </c>
      <c r="CY3" s="0" t="n">
        <f aca="false">(AV3-177)/(3.2706)</f>
        <v>121.078701155751</v>
      </c>
      <c r="CZ3" s="0" t="n">
        <f aca="false">(AW3-177)/(3.2706)</f>
        <v>118.021158197273</v>
      </c>
      <c r="DA3" s="0" t="n">
        <f aca="false">(AX3-177)/(3.2706)</f>
        <v>117.409649605577</v>
      </c>
      <c r="DB3" s="0" t="n">
        <f aca="false">(AY3-177)/(3.2706)</f>
        <v>115.57512383049</v>
      </c>
      <c r="DC3" s="0" t="n">
        <f aca="false">(AZ3-177)/(3.2706)</f>
        <v>125.359261297621</v>
      </c>
      <c r="DD3" s="0" t="n">
        <f aca="false">(BA3-177)/(3.2706)</f>
        <v>126.276524185165</v>
      </c>
    </row>
    <row r="4" customFormat="false" ht="12.75" hidden="false" customHeight="false" outlineLevel="0" collapsed="false">
      <c r="A4" s="0" t="n">
        <v>426</v>
      </c>
      <c r="B4" s="0" t="n">
        <v>429</v>
      </c>
      <c r="C4" s="0" t="n">
        <v>421</v>
      </c>
      <c r="D4" s="0" t="n">
        <v>375</v>
      </c>
      <c r="E4" s="0" t="n">
        <v>359</v>
      </c>
      <c r="F4" s="0" t="n">
        <v>372</v>
      </c>
      <c r="G4" s="0" t="n">
        <v>336</v>
      </c>
      <c r="H4" s="0" t="n">
        <v>370</v>
      </c>
      <c r="I4" s="0" t="n">
        <v>336</v>
      </c>
      <c r="J4" s="0" t="n">
        <v>336</v>
      </c>
      <c r="K4" s="0" t="n">
        <v>336</v>
      </c>
      <c r="L4" s="0" t="n">
        <v>361</v>
      </c>
      <c r="M4" s="0" t="n">
        <v>336</v>
      </c>
      <c r="N4" s="0" t="n">
        <v>391</v>
      </c>
      <c r="O4" s="0" t="n">
        <v>353</v>
      </c>
      <c r="P4" s="0" t="n">
        <v>348</v>
      </c>
      <c r="Q4" s="0" t="n">
        <v>348</v>
      </c>
      <c r="R4" s="0" t="n">
        <v>348</v>
      </c>
      <c r="S4" s="0" t="n">
        <v>360</v>
      </c>
      <c r="T4" s="0" t="n">
        <v>363</v>
      </c>
      <c r="U4" s="0" t="n">
        <v>380</v>
      </c>
      <c r="V4" s="0" t="n">
        <v>418</v>
      </c>
      <c r="W4" s="0" t="n">
        <v>400</v>
      </c>
      <c r="X4" s="0" t="n">
        <v>484</v>
      </c>
      <c r="Y4" s="0" t="n">
        <v>484</v>
      </c>
      <c r="Z4" s="0" t="n">
        <v>462</v>
      </c>
      <c r="AA4" s="0" t="n">
        <v>449</v>
      </c>
      <c r="AB4" s="0" t="n">
        <v>470</v>
      </c>
      <c r="AC4" s="0" t="n">
        <v>470</v>
      </c>
      <c r="AD4" s="0" t="n">
        <v>539</v>
      </c>
      <c r="AE4" s="0" t="n">
        <v>540</v>
      </c>
      <c r="AF4" s="0" t="n">
        <v>532</v>
      </c>
      <c r="AG4" s="0" t="n">
        <v>562</v>
      </c>
      <c r="AH4" s="0" t="n">
        <v>533</v>
      </c>
      <c r="AI4" s="0" t="n">
        <v>529</v>
      </c>
      <c r="AJ4" s="0" t="n">
        <v>551</v>
      </c>
      <c r="AK4" s="0" t="n">
        <v>548</v>
      </c>
      <c r="AL4" s="0" t="n">
        <v>562</v>
      </c>
      <c r="AM4" s="0" t="n">
        <v>578</v>
      </c>
      <c r="AN4" s="0" t="n">
        <v>630</v>
      </c>
      <c r="AO4" s="0" t="n">
        <v>628</v>
      </c>
      <c r="AP4" s="0" t="n">
        <v>610</v>
      </c>
      <c r="AQ4" s="0" t="n">
        <v>591</v>
      </c>
      <c r="AR4" s="0" t="n">
        <v>597</v>
      </c>
      <c r="AS4" s="0" t="n">
        <v>628</v>
      </c>
      <c r="AT4" s="0" t="n">
        <v>620</v>
      </c>
      <c r="AU4" s="0" t="n">
        <v>595</v>
      </c>
      <c r="AV4" s="0" t="n">
        <v>598</v>
      </c>
      <c r="AW4" s="0" t="n">
        <v>585</v>
      </c>
      <c r="AX4" s="0" t="n">
        <v>591</v>
      </c>
      <c r="AY4" s="0" t="n">
        <v>600</v>
      </c>
      <c r="AZ4" s="0" t="n">
        <v>602</v>
      </c>
      <c r="BA4" s="0" t="n">
        <v>639</v>
      </c>
      <c r="BD4" s="0" t="n">
        <f aca="false">(A4-177)/(3.2706)</f>
        <v>76.1328196661163</v>
      </c>
      <c r="BE4" s="0" t="n">
        <f aca="false">(B4-177)/(3.2706)</f>
        <v>77.0500825536599</v>
      </c>
      <c r="BF4" s="0" t="n">
        <f aca="false">(C4-177)/(3.2706)</f>
        <v>74.604048186877</v>
      </c>
      <c r="BG4" s="0" t="n">
        <f aca="false">(D4-177)/(3.2706)</f>
        <v>60.5393505778756</v>
      </c>
      <c r="BH4" s="0" t="n">
        <f aca="false">(E4-177)/(3.2706)</f>
        <v>55.6472818443099</v>
      </c>
      <c r="BI4" s="0" t="n">
        <f aca="false">(F4-177)/(3.2706)</f>
        <v>59.6220876903321</v>
      </c>
      <c r="BJ4" s="0" t="n">
        <f aca="false">(G4-177)/(3.2706)</f>
        <v>48.6149330398092</v>
      </c>
      <c r="BK4" s="0" t="n">
        <f aca="false">(H4-177)/(3.2706)</f>
        <v>59.0105790986363</v>
      </c>
      <c r="BL4" s="0" t="n">
        <f aca="false">(I4-177)/(3.2706)</f>
        <v>48.6149330398092</v>
      </c>
      <c r="BM4" s="0" t="n">
        <f aca="false">(J4-177)/(3.2706)</f>
        <v>48.6149330398092</v>
      </c>
      <c r="BN4" s="0" t="n">
        <f aca="false">(K4-177)/(3.2706)</f>
        <v>48.6149330398092</v>
      </c>
      <c r="BO4" s="0" t="n">
        <f aca="false">(L4-177)/(3.2706)</f>
        <v>56.2587904360056</v>
      </c>
      <c r="BP4" s="0" t="n">
        <f aca="false">(M4-177)/(3.2706)</f>
        <v>48.6149330398092</v>
      </c>
      <c r="BQ4" s="0" t="n">
        <f aca="false">(N4-177)/(3.2706)</f>
        <v>65.4314193114413</v>
      </c>
      <c r="BR4" s="0" t="n">
        <f aca="false">(O4-177)/(3.2706)</f>
        <v>53.8127560692228</v>
      </c>
      <c r="BS4" s="0" t="n">
        <f aca="false">(P4-177)/(3.2706)</f>
        <v>52.2839845899835</v>
      </c>
      <c r="BT4" s="0" t="n">
        <f aca="false">(Q4-177)/(3.2706)</f>
        <v>52.2839845899835</v>
      </c>
      <c r="BU4" s="0" t="n">
        <f aca="false">(R4-177)/(3.2706)</f>
        <v>52.2839845899835</v>
      </c>
      <c r="BV4" s="0" t="n">
        <f aca="false">(S4-177)/(3.2706)</f>
        <v>55.9530361401578</v>
      </c>
      <c r="BW4" s="0" t="n">
        <f aca="false">(T4-177)/(3.2706)</f>
        <v>56.8702990277013</v>
      </c>
      <c r="BX4" s="0" t="n">
        <f aca="false">(U4-177)/(3.2706)</f>
        <v>62.0681220571149</v>
      </c>
      <c r="BY4" s="0" t="n">
        <f aca="false">(V4-177)/(3.2706)</f>
        <v>73.6867852993335</v>
      </c>
      <c r="BZ4" s="0" t="n">
        <f aca="false">(W4-177)/(3.2706)</f>
        <v>68.183207974072</v>
      </c>
      <c r="CA4" s="0" t="n">
        <f aca="false">(X4-177)/(3.2706)</f>
        <v>93.866568825292</v>
      </c>
      <c r="CB4" s="0" t="n">
        <f aca="false">(Y4-177)/(3.2706)</f>
        <v>93.866568825292</v>
      </c>
      <c r="CC4" s="0" t="n">
        <f aca="false">(Z4-177)/(3.2706)</f>
        <v>87.1399743166392</v>
      </c>
      <c r="CD4" s="0" t="n">
        <f aca="false">(AA4-177)/(3.2706)</f>
        <v>83.165168470617</v>
      </c>
      <c r="CE4" s="0" t="n">
        <f aca="false">(AB4-177)/(3.2706)</f>
        <v>89.586008683422</v>
      </c>
      <c r="CF4" s="0" t="n">
        <f aca="false">(AC4-177)/(3.2706)</f>
        <v>89.586008683422</v>
      </c>
      <c r="CG4" s="0" t="n">
        <f aca="false">(AD4-177)/(3.2706)</f>
        <v>110.683055096924</v>
      </c>
      <c r="CH4" s="0" t="n">
        <f aca="false">(AE4-177)/(3.2706)</f>
        <v>110.988809392772</v>
      </c>
      <c r="CI4" s="0" t="n">
        <f aca="false">(AF4-177)/(3.2706)</f>
        <v>108.542775025989</v>
      </c>
      <c r="CJ4" s="0" t="n">
        <f aca="false">(AG4-177)/(3.2706)</f>
        <v>117.715403901425</v>
      </c>
      <c r="CK4" s="0" t="n">
        <f aca="false">(AH4-177)/(3.2706)</f>
        <v>108.848529321837</v>
      </c>
      <c r="CL4" s="0" t="n">
        <f aca="false">(AI4-177)/(3.2706)</f>
        <v>107.625512138446</v>
      </c>
      <c r="CM4" s="0" t="n">
        <f aca="false">(AJ4-177)/(3.2706)</f>
        <v>114.352106647098</v>
      </c>
      <c r="CN4" s="0" t="n">
        <f aca="false">(AK4-177)/(3.2706)</f>
        <v>113.434843759555</v>
      </c>
      <c r="CO4" s="1" t="n">
        <f aca="false">(AL4-177)/(3.2706)</f>
        <v>117.715403901425</v>
      </c>
      <c r="CP4" s="1" t="n">
        <f aca="false">(AM4-177)/(3.2706)</f>
        <v>122.607472634991</v>
      </c>
      <c r="CQ4" s="1" t="n">
        <f aca="false">(AN4-177)/(3.2706)</f>
        <v>138.506696019079</v>
      </c>
      <c r="CR4" s="0" t="n">
        <f aca="false">(AO4-177)/(3.2706)</f>
        <v>137.895187427383</v>
      </c>
      <c r="CS4" s="0" t="n">
        <f aca="false">(AP4-177)/(3.2706)</f>
        <v>132.391610102122</v>
      </c>
      <c r="CT4" s="0" t="n">
        <f aca="false">(AQ4-177)/(3.2706)</f>
        <v>126.582278481013</v>
      </c>
      <c r="CU4" s="0" t="n">
        <f aca="false">(AR4-177)/(3.2706)</f>
        <v>128.4168042561</v>
      </c>
      <c r="CV4" s="0" t="n">
        <f aca="false">(AS4-177)/(3.2706)</f>
        <v>137.895187427383</v>
      </c>
      <c r="CW4" s="0" t="n">
        <f aca="false">(AT4-177)/(3.2706)</f>
        <v>135.449153060601</v>
      </c>
      <c r="CX4" s="0" t="n">
        <f aca="false">(AU4-177)/(3.2706)</f>
        <v>127.805295664404</v>
      </c>
      <c r="CY4" s="0" t="n">
        <f aca="false">(AV4-177)/(3.2706)</f>
        <v>128.722558551948</v>
      </c>
      <c r="CZ4" s="0" t="n">
        <f aca="false">(AW4-177)/(3.2706)</f>
        <v>124.747752705926</v>
      </c>
      <c r="DA4" s="0" t="n">
        <f aca="false">(AX4-177)/(3.2706)</f>
        <v>126.582278481013</v>
      </c>
      <c r="DB4" s="0" t="n">
        <f aca="false">(AY4-177)/(3.2706)</f>
        <v>129.334067143643</v>
      </c>
      <c r="DC4" s="0" t="n">
        <f aca="false">(AZ4-177)/(3.2706)</f>
        <v>129.945575735339</v>
      </c>
      <c r="DD4" s="0" t="n">
        <f aca="false">(BA4-177)/(3.2706)</f>
        <v>141.25848468171</v>
      </c>
    </row>
    <row r="5" customFormat="false" ht="12.75" hidden="false" customHeight="false" outlineLevel="0" collapsed="false">
      <c r="A5" s="0" t="n">
        <v>370</v>
      </c>
      <c r="B5" s="0" t="n">
        <v>375</v>
      </c>
      <c r="C5" s="0" t="n">
        <v>375</v>
      </c>
      <c r="D5" s="0" t="n">
        <v>380</v>
      </c>
      <c r="E5" s="0" t="n">
        <v>378</v>
      </c>
      <c r="F5" s="0" t="n">
        <v>377</v>
      </c>
      <c r="G5" s="0" t="n">
        <v>336</v>
      </c>
      <c r="H5" s="0" t="n">
        <v>336</v>
      </c>
      <c r="I5" s="0" t="n">
        <v>336</v>
      </c>
      <c r="J5" s="0" t="n">
        <v>336</v>
      </c>
      <c r="K5" s="0" t="n">
        <v>336</v>
      </c>
      <c r="L5" s="0" t="n">
        <v>336</v>
      </c>
      <c r="M5" s="0" t="n">
        <v>358</v>
      </c>
      <c r="N5" s="0" t="n">
        <v>336</v>
      </c>
      <c r="O5" s="0" t="n">
        <v>395</v>
      </c>
      <c r="P5" s="0" t="n">
        <v>440</v>
      </c>
      <c r="Q5" s="0" t="n">
        <v>419</v>
      </c>
      <c r="R5" s="0" t="n">
        <v>371</v>
      </c>
      <c r="S5" s="0" t="n">
        <v>381</v>
      </c>
      <c r="T5" s="0" t="n">
        <v>393</v>
      </c>
      <c r="U5" s="0" t="n">
        <v>465</v>
      </c>
      <c r="V5" s="0" t="n">
        <v>493</v>
      </c>
      <c r="W5" s="0" t="n">
        <v>478</v>
      </c>
      <c r="X5" s="0" t="n">
        <v>480</v>
      </c>
      <c r="Y5" s="0" t="n">
        <v>480</v>
      </c>
      <c r="Z5" s="0" t="n">
        <v>481</v>
      </c>
      <c r="AA5" s="0" t="n">
        <v>485</v>
      </c>
      <c r="AB5" s="0" t="n">
        <v>502</v>
      </c>
      <c r="AC5" s="0" t="n">
        <v>520</v>
      </c>
      <c r="AD5" s="0" t="n">
        <v>515</v>
      </c>
      <c r="AE5" s="0" t="n">
        <v>511</v>
      </c>
      <c r="AF5" s="0" t="n">
        <v>532</v>
      </c>
      <c r="AG5" s="0" t="n">
        <v>535</v>
      </c>
      <c r="AH5" s="0" t="n">
        <v>540</v>
      </c>
      <c r="AI5" s="0" t="n">
        <v>546</v>
      </c>
      <c r="AJ5" s="0" t="n">
        <v>583</v>
      </c>
      <c r="AK5" s="0" t="n">
        <v>565</v>
      </c>
      <c r="AL5" s="0" t="n">
        <v>579</v>
      </c>
      <c r="AM5" s="0" t="n">
        <v>585</v>
      </c>
      <c r="AN5" s="0" t="n">
        <v>632</v>
      </c>
      <c r="AO5" s="0" t="n">
        <v>668</v>
      </c>
      <c r="AP5" s="0" t="n">
        <v>663</v>
      </c>
      <c r="AQ5" s="0" t="n">
        <v>628</v>
      </c>
      <c r="AR5" s="0" t="n">
        <v>631</v>
      </c>
      <c r="AS5" s="0" t="n">
        <v>680</v>
      </c>
      <c r="AT5" s="0" t="n">
        <v>658</v>
      </c>
      <c r="AU5" s="0" t="n">
        <v>618</v>
      </c>
      <c r="AV5" s="0" t="n">
        <v>628</v>
      </c>
      <c r="AW5" s="0" t="n">
        <v>605</v>
      </c>
      <c r="AX5" s="0" t="n">
        <v>631</v>
      </c>
      <c r="AY5" s="0" t="n">
        <v>650</v>
      </c>
      <c r="AZ5" s="0" t="n">
        <v>610</v>
      </c>
      <c r="BA5" s="0" t="n">
        <v>651</v>
      </c>
      <c r="BD5" s="0" t="n">
        <f aca="false">(A5-177)/(3.2706)</f>
        <v>59.0105790986363</v>
      </c>
      <c r="BE5" s="0" t="n">
        <f aca="false">(B5-177)/(3.2706)</f>
        <v>60.5393505778756</v>
      </c>
      <c r="BF5" s="0" t="n">
        <f aca="false">(C5-177)/(3.2706)</f>
        <v>60.5393505778756</v>
      </c>
      <c r="BG5" s="0" t="n">
        <f aca="false">(D5-177)/(3.2706)</f>
        <v>62.0681220571149</v>
      </c>
      <c r="BH5" s="0" t="n">
        <f aca="false">(E5-177)/(3.2706)</f>
        <v>61.4566134654192</v>
      </c>
      <c r="BI5" s="0" t="n">
        <f aca="false">(F5-177)/(3.2706)</f>
        <v>61.1508591695713</v>
      </c>
      <c r="BJ5" s="0" t="n">
        <f aca="false">(G5-177)/(3.2706)</f>
        <v>48.6149330398092</v>
      </c>
      <c r="BK5" s="0" t="n">
        <f aca="false">(H5-177)/(3.2706)</f>
        <v>48.6149330398092</v>
      </c>
      <c r="BL5" s="0" t="n">
        <f aca="false">(I5-177)/(3.2706)</f>
        <v>48.6149330398092</v>
      </c>
      <c r="BM5" s="0" t="n">
        <f aca="false">(J5-177)/(3.2706)</f>
        <v>48.6149330398092</v>
      </c>
      <c r="BN5" s="0" t="n">
        <f aca="false">(K5-177)/(3.2706)</f>
        <v>48.6149330398092</v>
      </c>
      <c r="BO5" s="0" t="n">
        <f aca="false">(L5-177)/(3.2706)</f>
        <v>48.6149330398092</v>
      </c>
      <c r="BP5" s="0" t="n">
        <f aca="false">(M5-177)/(3.2706)</f>
        <v>55.3415275484621</v>
      </c>
      <c r="BQ5" s="0" t="n">
        <f aca="false">(N5-177)/(3.2706)</f>
        <v>48.6149330398092</v>
      </c>
      <c r="BR5" s="0" t="n">
        <f aca="false">(O5-177)/(3.2706)</f>
        <v>66.6544364948328</v>
      </c>
      <c r="BS5" s="0" t="n">
        <f aca="false">(P5-177)/(3.2706)</f>
        <v>80.4133798079863</v>
      </c>
      <c r="BT5" s="0" t="n">
        <f aca="false">(Q5-177)/(3.2706)</f>
        <v>73.9925395951813</v>
      </c>
      <c r="BU5" s="0" t="n">
        <f aca="false">(R5-177)/(3.2706)</f>
        <v>59.3163333944842</v>
      </c>
      <c r="BV5" s="0" t="n">
        <f aca="false">(S5-177)/(3.2706)</f>
        <v>62.3738763529628</v>
      </c>
      <c r="BW5" s="0" t="n">
        <f aca="false">(T5-177)/(3.2706)</f>
        <v>66.042927903137</v>
      </c>
      <c r="BX5" s="0" t="n">
        <f aca="false">(U5-177)/(3.2706)</f>
        <v>88.0572372041827</v>
      </c>
      <c r="BY5" s="0" t="n">
        <f aca="false">(V5-177)/(3.2706)</f>
        <v>96.6183574879227</v>
      </c>
      <c r="BZ5" s="0" t="n">
        <f aca="false">(W5-177)/(3.2706)</f>
        <v>92.0320430502049</v>
      </c>
      <c r="CA5" s="0" t="n">
        <f aca="false">(X5-177)/(3.2706)</f>
        <v>92.6435516419006</v>
      </c>
      <c r="CB5" s="0" t="n">
        <f aca="false">(Y5-177)/(3.2706)</f>
        <v>92.6435516419006</v>
      </c>
      <c r="CC5" s="0" t="n">
        <f aca="false">(Z5-177)/(3.2706)</f>
        <v>92.9493059377484</v>
      </c>
      <c r="CD5" s="0" t="n">
        <f aca="false">(AA5-177)/(3.2706)</f>
        <v>94.1723231211399</v>
      </c>
      <c r="CE5" s="0" t="n">
        <f aca="false">(AB5-177)/(3.2706)</f>
        <v>99.3701461505534</v>
      </c>
      <c r="CF5" s="0" t="n">
        <f aca="false">(AC5-177)/(3.2706)</f>
        <v>104.873723475815</v>
      </c>
      <c r="CG5" s="0" t="n">
        <f aca="false">(AD5-177)/(3.2706)</f>
        <v>103.344951996576</v>
      </c>
      <c r="CH5" s="0" t="n">
        <f aca="false">(AE5-177)/(3.2706)</f>
        <v>102.121934813184</v>
      </c>
      <c r="CI5" s="0" t="n">
        <f aca="false">(AF5-177)/(3.2706)</f>
        <v>108.542775025989</v>
      </c>
      <c r="CJ5" s="0" t="n">
        <f aca="false">(AG5-177)/(3.2706)</f>
        <v>109.460037913533</v>
      </c>
      <c r="CK5" s="0" t="n">
        <f aca="false">(AH5-177)/(3.2706)</f>
        <v>110.988809392772</v>
      </c>
      <c r="CL5" s="0" t="n">
        <f aca="false">(AI5-177)/(3.2706)</f>
        <v>112.823335167859</v>
      </c>
      <c r="CM5" s="0" t="n">
        <f aca="false">(AJ5-177)/(3.2706)</f>
        <v>124.13624411423</v>
      </c>
      <c r="CN5" s="0" t="n">
        <f aca="false">(AK5-177)/(3.2706)</f>
        <v>118.632666788968</v>
      </c>
      <c r="CO5" s="1" t="n">
        <f aca="false">(AL5-177)/(3.2706)</f>
        <v>122.913226930838</v>
      </c>
      <c r="CP5" s="1" t="n">
        <f aca="false">(AM5-177)/(3.2706)</f>
        <v>124.747752705926</v>
      </c>
      <c r="CQ5" s="1" t="n">
        <f aca="false">(AN5-177)/(3.2706)</f>
        <v>139.118204610775</v>
      </c>
      <c r="CR5" s="0" t="n">
        <f aca="false">(AO5-177)/(3.2706)</f>
        <v>150.125359261298</v>
      </c>
      <c r="CS5" s="0" t="n">
        <f aca="false">(AP5-177)/(3.2706)</f>
        <v>148.596587782058</v>
      </c>
      <c r="CT5" s="0" t="n">
        <f aca="false">(AQ5-177)/(3.2706)</f>
        <v>137.895187427383</v>
      </c>
      <c r="CU5" s="0" t="n">
        <f aca="false">(AR5-177)/(3.2706)</f>
        <v>138.812450314927</v>
      </c>
      <c r="CV5" s="0" t="n">
        <f aca="false">(AS5-177)/(3.2706)</f>
        <v>153.794410811472</v>
      </c>
      <c r="CW5" s="0" t="n">
        <f aca="false">(AT5-177)/(3.2706)</f>
        <v>147.067816302819</v>
      </c>
      <c r="CX5" s="0" t="n">
        <f aca="false">(AU5-177)/(3.2706)</f>
        <v>134.837644468905</v>
      </c>
      <c r="CY5" s="0" t="n">
        <f aca="false">(AV5-177)/(3.2706)</f>
        <v>137.895187427383</v>
      </c>
      <c r="CZ5" s="0" t="n">
        <f aca="false">(AW5-177)/(3.2706)</f>
        <v>130.862838622883</v>
      </c>
      <c r="DA5" s="0" t="n">
        <f aca="false">(AX5-177)/(3.2706)</f>
        <v>138.812450314927</v>
      </c>
      <c r="DB5" s="0" t="n">
        <f aca="false">(AY5-177)/(3.2706)</f>
        <v>144.621781936036</v>
      </c>
      <c r="DC5" s="0" t="n">
        <f aca="false">(AZ5-177)/(3.2706)</f>
        <v>132.391610102122</v>
      </c>
      <c r="DD5" s="0" t="n">
        <f aca="false">(BA5-177)/(3.2706)</f>
        <v>144.927536231884</v>
      </c>
    </row>
    <row r="6" customFormat="false" ht="12.75" hidden="false" customHeight="false" outlineLevel="0" collapsed="false">
      <c r="A6" s="0" t="n">
        <v>400</v>
      </c>
      <c r="B6" s="0" t="n">
        <v>370</v>
      </c>
      <c r="C6" s="0" t="n">
        <v>341</v>
      </c>
      <c r="D6" s="0" t="n">
        <v>359</v>
      </c>
      <c r="E6" s="0" t="n">
        <v>378</v>
      </c>
      <c r="F6" s="0" t="n">
        <v>336</v>
      </c>
      <c r="G6" s="0" t="n">
        <v>336</v>
      </c>
      <c r="H6" s="0" t="n">
        <v>380</v>
      </c>
      <c r="I6" s="0" t="n">
        <v>385</v>
      </c>
      <c r="J6" s="0" t="n">
        <v>379</v>
      </c>
      <c r="K6" s="0" t="n">
        <v>400</v>
      </c>
      <c r="L6" s="0" t="n">
        <v>410</v>
      </c>
      <c r="M6" s="0" t="n">
        <v>425</v>
      </c>
      <c r="N6" s="0" t="n">
        <v>380</v>
      </c>
      <c r="O6" s="0" t="n">
        <v>420</v>
      </c>
      <c r="P6" s="0" t="n">
        <v>451</v>
      </c>
      <c r="Q6" s="0" t="n">
        <v>432</v>
      </c>
      <c r="R6" s="0" t="n">
        <v>438</v>
      </c>
      <c r="S6" s="0" t="n">
        <v>442</v>
      </c>
      <c r="T6" s="0" t="n">
        <v>427</v>
      </c>
      <c r="U6" s="0" t="n">
        <v>430</v>
      </c>
      <c r="V6" s="0" t="n">
        <v>430</v>
      </c>
      <c r="W6" s="0" t="n">
        <v>440</v>
      </c>
      <c r="X6" s="0" t="n">
        <v>450</v>
      </c>
      <c r="Y6" s="0" t="n">
        <v>450</v>
      </c>
      <c r="Z6" s="0" t="n">
        <v>448</v>
      </c>
      <c r="AA6" s="0" t="n">
        <v>474</v>
      </c>
      <c r="AB6" s="0" t="n">
        <v>472</v>
      </c>
      <c r="AC6" s="0" t="n">
        <v>485</v>
      </c>
      <c r="AD6" s="0" t="n">
        <v>483</v>
      </c>
      <c r="AE6" s="0" t="n">
        <v>491</v>
      </c>
      <c r="AF6" s="0" t="n">
        <v>510</v>
      </c>
      <c r="AG6" s="0" t="n">
        <v>515</v>
      </c>
      <c r="AH6" s="0" t="n">
        <v>540</v>
      </c>
      <c r="AI6" s="0" t="n">
        <v>576</v>
      </c>
      <c r="AJ6" s="0" t="n">
        <v>629</v>
      </c>
      <c r="AK6" s="0" t="n">
        <v>650</v>
      </c>
      <c r="AL6" s="0" t="n">
        <v>630</v>
      </c>
      <c r="AM6" s="0" t="n">
        <v>690</v>
      </c>
      <c r="AN6" s="0" t="n">
        <v>691</v>
      </c>
      <c r="AO6" s="0" t="n">
        <v>810</v>
      </c>
      <c r="AP6" s="0" t="n">
        <v>781</v>
      </c>
      <c r="AQ6" s="0" t="n">
        <v>725</v>
      </c>
      <c r="AR6" s="0" t="n">
        <v>731</v>
      </c>
      <c r="AS6" s="0" t="n">
        <v>740</v>
      </c>
      <c r="AT6" s="0" t="n">
        <v>640</v>
      </c>
      <c r="AU6" s="0" t="n">
        <v>650</v>
      </c>
      <c r="AV6" s="0" t="n">
        <v>672</v>
      </c>
      <c r="AW6" s="0" t="n">
        <v>639</v>
      </c>
      <c r="AX6" s="0" t="n">
        <v>679</v>
      </c>
      <c r="AY6" s="0" t="n">
        <v>662</v>
      </c>
      <c r="AZ6" s="0" t="n">
        <v>652</v>
      </c>
      <c r="BA6" s="0" t="n">
        <v>621</v>
      </c>
      <c r="BD6" s="0" t="n">
        <f aca="false">(A6-177)/(3.2706)</f>
        <v>68.183207974072</v>
      </c>
      <c r="BE6" s="0" t="n">
        <f aca="false">(B6-177)/(3.2706)</f>
        <v>59.0105790986363</v>
      </c>
      <c r="BF6" s="0" t="n">
        <f aca="false">(C6-177)/(3.2706)</f>
        <v>50.1437045190485</v>
      </c>
      <c r="BG6" s="0" t="n">
        <f aca="false">(D6-177)/(3.2706)</f>
        <v>55.6472818443099</v>
      </c>
      <c r="BH6" s="0" t="n">
        <f aca="false">(E6-177)/(3.2706)</f>
        <v>61.4566134654192</v>
      </c>
      <c r="BI6" s="0" t="n">
        <f aca="false">(F6-177)/(3.2706)</f>
        <v>48.6149330398092</v>
      </c>
      <c r="BJ6" s="0" t="n">
        <f aca="false">(G6-177)/(3.2706)</f>
        <v>48.6149330398092</v>
      </c>
      <c r="BK6" s="0" t="n">
        <f aca="false">(H6-177)/(3.2706)</f>
        <v>62.0681220571149</v>
      </c>
      <c r="BL6" s="0" t="n">
        <f aca="false">(I6-177)/(3.2706)</f>
        <v>63.5968935363542</v>
      </c>
      <c r="BM6" s="0" t="n">
        <f aca="false">(J6-177)/(3.2706)</f>
        <v>61.762367761267</v>
      </c>
      <c r="BN6" s="0" t="n">
        <f aca="false">(K6-177)/(3.2706)</f>
        <v>68.183207974072</v>
      </c>
      <c r="BO6" s="0" t="n">
        <f aca="false">(L6-177)/(3.2706)</f>
        <v>71.2407509325506</v>
      </c>
      <c r="BP6" s="0" t="n">
        <f aca="false">(M6-177)/(3.2706)</f>
        <v>75.8270653702685</v>
      </c>
      <c r="BQ6" s="0" t="n">
        <f aca="false">(N6-177)/(3.2706)</f>
        <v>62.0681220571149</v>
      </c>
      <c r="BR6" s="0" t="n">
        <f aca="false">(O6-177)/(3.2706)</f>
        <v>74.2982938910292</v>
      </c>
      <c r="BS6" s="0" t="n">
        <f aca="false">(P6-177)/(3.2706)</f>
        <v>83.7766770623127</v>
      </c>
      <c r="BT6" s="0" t="n">
        <f aca="false">(Q6-177)/(3.2706)</f>
        <v>77.9673454412035</v>
      </c>
      <c r="BU6" s="0" t="n">
        <f aca="false">(R6-177)/(3.2706)</f>
        <v>79.8018712162906</v>
      </c>
      <c r="BV6" s="0" t="n">
        <f aca="false">(S6-177)/(3.2706)</f>
        <v>81.024888399682</v>
      </c>
      <c r="BW6" s="0" t="n">
        <f aca="false">(T6-177)/(3.2706)</f>
        <v>76.4385739619642</v>
      </c>
      <c r="BX6" s="0" t="n">
        <f aca="false">(U6-177)/(3.2706)</f>
        <v>77.3558368495077</v>
      </c>
      <c r="BY6" s="0" t="n">
        <f aca="false">(V6-177)/(3.2706)</f>
        <v>77.3558368495077</v>
      </c>
      <c r="BZ6" s="0" t="n">
        <f aca="false">(W6-177)/(3.2706)</f>
        <v>80.4133798079863</v>
      </c>
      <c r="CA6" s="0" t="n">
        <f aca="false">(X6-177)/(3.2706)</f>
        <v>83.4709227664649</v>
      </c>
      <c r="CB6" s="0" t="n">
        <f aca="false">(Y6-177)/(3.2706)</f>
        <v>83.4709227664649</v>
      </c>
      <c r="CC6" s="0" t="n">
        <f aca="false">(Z6-177)/(3.2706)</f>
        <v>82.8594141747692</v>
      </c>
      <c r="CD6" s="0" t="n">
        <f aca="false">(AA6-177)/(3.2706)</f>
        <v>90.8090258668134</v>
      </c>
      <c r="CE6" s="0" t="n">
        <f aca="false">(AB6-177)/(3.2706)</f>
        <v>90.1975172751177</v>
      </c>
      <c r="CF6" s="0" t="n">
        <f aca="false">(AC6-177)/(3.2706)</f>
        <v>94.1723231211399</v>
      </c>
      <c r="CG6" s="0" t="n">
        <f aca="false">(AD6-177)/(3.2706)</f>
        <v>93.5608145294441</v>
      </c>
      <c r="CH6" s="0" t="n">
        <f aca="false">(AE6-177)/(3.2706)</f>
        <v>96.006848896227</v>
      </c>
      <c r="CI6" s="0" t="n">
        <f aca="false">(AF6-177)/(3.2706)</f>
        <v>101.816180517336</v>
      </c>
      <c r="CJ6" s="0" t="n">
        <f aca="false">(AG6-177)/(3.2706)</f>
        <v>103.344951996576</v>
      </c>
      <c r="CK6" s="0" t="n">
        <f aca="false">(AH6-177)/(3.2706)</f>
        <v>110.988809392772</v>
      </c>
      <c r="CL6" s="0" t="n">
        <f aca="false">(AI6-177)/(3.2706)</f>
        <v>121.995964043295</v>
      </c>
      <c r="CM6" s="0" t="n">
        <f aca="false">(AJ6-177)/(3.2706)</f>
        <v>138.200941723231</v>
      </c>
      <c r="CN6" s="0" t="n">
        <f aca="false">(AK6-177)/(3.2706)</f>
        <v>144.621781936036</v>
      </c>
      <c r="CO6" s="1" t="n">
        <f aca="false">(AL6-177)/(3.2706)</f>
        <v>138.506696019079</v>
      </c>
      <c r="CP6" s="1" t="n">
        <f aca="false">(AM6-177)/(3.2706)</f>
        <v>156.85195376995</v>
      </c>
      <c r="CQ6" s="1" t="n">
        <f aca="false">(AN6-177)/(3.2706)</f>
        <v>157.157708065798</v>
      </c>
      <c r="CR6" s="0" t="n">
        <f aca="false">(AO6-177)/(3.2706)</f>
        <v>193.542469271693</v>
      </c>
      <c r="CS6" s="0" t="n">
        <f aca="false">(AP6-177)/(3.2706)</f>
        <v>184.675594692105</v>
      </c>
      <c r="CT6" s="0" t="n">
        <f aca="false">(AQ6-177)/(3.2706)</f>
        <v>167.553354124625</v>
      </c>
      <c r="CU6" s="0" t="n">
        <f aca="false">(AR6-177)/(3.2706)</f>
        <v>169.387879899713</v>
      </c>
      <c r="CV6" s="0" t="n">
        <f aca="false">(AS6-177)/(3.2706)</f>
        <v>172.139668562343</v>
      </c>
      <c r="CW6" s="0" t="n">
        <f aca="false">(AT6-177)/(3.2706)</f>
        <v>141.564238977558</v>
      </c>
      <c r="CX6" s="0" t="n">
        <f aca="false">(AU6-177)/(3.2706)</f>
        <v>144.621781936036</v>
      </c>
      <c r="CY6" s="0" t="n">
        <f aca="false">(AV6-177)/(3.2706)</f>
        <v>151.348376444689</v>
      </c>
      <c r="CZ6" s="0" t="n">
        <f aca="false">(AW6-177)/(3.2706)</f>
        <v>141.25848468171</v>
      </c>
      <c r="DA6" s="0" t="n">
        <f aca="false">(AX6-177)/(3.2706)</f>
        <v>153.488656515624</v>
      </c>
      <c r="DB6" s="0" t="n">
        <f aca="false">(AY6-177)/(3.2706)</f>
        <v>148.290833486211</v>
      </c>
      <c r="DC6" s="0" t="n">
        <f aca="false">(AZ6-177)/(3.2706)</f>
        <v>145.233290527732</v>
      </c>
      <c r="DD6" s="0" t="n">
        <f aca="false">(BA6-177)/(3.2706)</f>
        <v>135.754907356448</v>
      </c>
    </row>
    <row r="7" customFormat="false" ht="12.75" hidden="false" customHeight="false" outlineLevel="0" collapsed="false">
      <c r="A7" s="0" t="n">
        <v>385</v>
      </c>
      <c r="B7" s="0" t="n">
        <v>391</v>
      </c>
      <c r="C7" s="0" t="n">
        <v>369</v>
      </c>
      <c r="D7" s="0" t="n">
        <v>340</v>
      </c>
      <c r="E7" s="0" t="n">
        <v>336</v>
      </c>
      <c r="F7" s="0" t="n">
        <v>336</v>
      </c>
      <c r="G7" s="0" t="n">
        <v>365</v>
      </c>
      <c r="H7" s="0" t="n">
        <v>388</v>
      </c>
      <c r="I7" s="0" t="n">
        <v>370</v>
      </c>
      <c r="J7" s="0" t="n">
        <v>439</v>
      </c>
      <c r="K7" s="0" t="n">
        <v>450</v>
      </c>
      <c r="L7" s="0" t="n">
        <v>441</v>
      </c>
      <c r="M7" s="0" t="n">
        <v>475</v>
      </c>
      <c r="N7" s="0" t="n">
        <v>490</v>
      </c>
      <c r="O7" s="0" t="n">
        <v>435</v>
      </c>
      <c r="P7" s="0" t="n">
        <v>482</v>
      </c>
      <c r="Q7" s="0" t="n">
        <v>458</v>
      </c>
      <c r="R7" s="0" t="n">
        <v>452</v>
      </c>
      <c r="S7" s="0" t="n">
        <v>463</v>
      </c>
      <c r="T7" s="0" t="n">
        <v>441</v>
      </c>
      <c r="U7" s="0" t="n">
        <v>463</v>
      </c>
      <c r="V7" s="0" t="n">
        <v>432</v>
      </c>
      <c r="W7" s="0" t="n">
        <v>450</v>
      </c>
      <c r="X7" s="0" t="n">
        <v>445</v>
      </c>
      <c r="Y7" s="0" t="n">
        <v>461</v>
      </c>
      <c r="Z7" s="0" t="n">
        <v>469</v>
      </c>
      <c r="AA7" s="0" t="n">
        <v>481</v>
      </c>
      <c r="AB7" s="0" t="n">
        <v>512</v>
      </c>
      <c r="AC7" s="0" t="n">
        <v>540</v>
      </c>
      <c r="AD7" s="0" t="n">
        <v>550</v>
      </c>
      <c r="AE7" s="0" t="n">
        <v>559</v>
      </c>
      <c r="AF7" s="0" t="n">
        <v>613</v>
      </c>
      <c r="AG7" s="0" t="n">
        <v>585</v>
      </c>
      <c r="AH7" s="0" t="n">
        <v>590</v>
      </c>
      <c r="AI7" s="0" t="n">
        <v>680</v>
      </c>
      <c r="AJ7" s="0" t="n">
        <v>763</v>
      </c>
      <c r="AK7" s="0" t="n">
        <v>755</v>
      </c>
      <c r="AL7" s="0" t="n">
        <v>780</v>
      </c>
      <c r="AM7" s="0" t="n">
        <v>840</v>
      </c>
      <c r="AN7" s="0" t="n">
        <v>860</v>
      </c>
      <c r="AO7" s="0" t="n">
        <v>847</v>
      </c>
      <c r="AP7" s="0" t="n">
        <v>820</v>
      </c>
      <c r="AQ7" s="0" t="n">
        <v>778</v>
      </c>
      <c r="AR7" s="0" t="n">
        <v>801</v>
      </c>
      <c r="AS7" s="0" t="n">
        <v>702</v>
      </c>
      <c r="AT7" s="0" t="n">
        <v>700</v>
      </c>
      <c r="AU7" s="0" t="n">
        <v>729</v>
      </c>
      <c r="AV7" s="0" t="n">
        <v>723</v>
      </c>
      <c r="AW7" s="0" t="n">
        <v>705</v>
      </c>
      <c r="AX7" s="0" t="n">
        <v>675</v>
      </c>
      <c r="AY7" s="0" t="n">
        <v>643</v>
      </c>
      <c r="AZ7" s="0" t="n">
        <v>593</v>
      </c>
      <c r="BA7" s="0" t="n">
        <v>581</v>
      </c>
      <c r="BD7" s="0" t="n">
        <f aca="false">(A7-177)/(3.2706)</f>
        <v>63.5968935363542</v>
      </c>
      <c r="BE7" s="0" t="n">
        <f aca="false">(B7-177)/(3.2706)</f>
        <v>65.4314193114413</v>
      </c>
      <c r="BF7" s="0" t="n">
        <f aca="false">(C7-177)/(3.2706)</f>
        <v>58.7048248027885</v>
      </c>
      <c r="BG7" s="0" t="n">
        <f aca="false">(D7-177)/(3.2706)</f>
        <v>49.8379502232006</v>
      </c>
      <c r="BH7" s="0" t="n">
        <f aca="false">(E7-177)/(3.2706)</f>
        <v>48.6149330398092</v>
      </c>
      <c r="BI7" s="0" t="n">
        <f aca="false">(F7-177)/(3.2706)</f>
        <v>48.6149330398092</v>
      </c>
      <c r="BJ7" s="0" t="n">
        <f aca="false">(G7-177)/(3.2706)</f>
        <v>57.4818076193971</v>
      </c>
      <c r="BK7" s="0" t="n">
        <f aca="false">(H7-177)/(3.2706)</f>
        <v>64.5141564238978</v>
      </c>
      <c r="BL7" s="0" t="n">
        <f aca="false">(I7-177)/(3.2706)</f>
        <v>59.0105790986363</v>
      </c>
      <c r="BM7" s="0" t="n">
        <f aca="false">(J7-177)/(3.2706)</f>
        <v>80.1076255121384</v>
      </c>
      <c r="BN7" s="0" t="n">
        <f aca="false">(K7-177)/(3.2706)</f>
        <v>83.4709227664649</v>
      </c>
      <c r="BO7" s="0" t="n">
        <f aca="false">(L7-177)/(3.2706)</f>
        <v>80.7191341038342</v>
      </c>
      <c r="BP7" s="0" t="n">
        <f aca="false">(M7-177)/(3.2706)</f>
        <v>91.1147801626613</v>
      </c>
      <c r="BQ7" s="0" t="n">
        <f aca="false">(N7-177)/(3.2706)</f>
        <v>95.7010946003791</v>
      </c>
      <c r="BR7" s="0" t="n">
        <f aca="false">(O7-177)/(3.2706)</f>
        <v>78.884608328747</v>
      </c>
      <c r="BS7" s="0" t="n">
        <f aca="false">(P7-177)/(3.2706)</f>
        <v>93.2550602335963</v>
      </c>
      <c r="BT7" s="0" t="n">
        <f aca="false">(Q7-177)/(3.2706)</f>
        <v>85.9169571332477</v>
      </c>
      <c r="BU7" s="0" t="n">
        <f aca="false">(R7-177)/(3.2706)</f>
        <v>84.0824313581606</v>
      </c>
      <c r="BV7" s="0" t="n">
        <f aca="false">(S7-177)/(3.2706)</f>
        <v>87.445728612487</v>
      </c>
      <c r="BW7" s="0" t="n">
        <f aca="false">(T7-177)/(3.2706)</f>
        <v>80.7191341038342</v>
      </c>
      <c r="BX7" s="0" t="n">
        <f aca="false">(U7-177)/(3.2706)</f>
        <v>87.445728612487</v>
      </c>
      <c r="BY7" s="0" t="n">
        <f aca="false">(V7-177)/(3.2706)</f>
        <v>77.9673454412035</v>
      </c>
      <c r="BZ7" s="0" t="n">
        <f aca="false">(W7-177)/(3.2706)</f>
        <v>83.4709227664649</v>
      </c>
      <c r="CA7" s="0" t="n">
        <f aca="false">(X7-177)/(3.2706)</f>
        <v>81.9421512872256</v>
      </c>
      <c r="CB7" s="0" t="n">
        <f aca="false">(Y7-177)/(3.2706)</f>
        <v>86.8342200207913</v>
      </c>
      <c r="CC7" s="0" t="n">
        <f aca="false">(Z7-177)/(3.2706)</f>
        <v>89.2802543875742</v>
      </c>
      <c r="CD7" s="0" t="n">
        <f aca="false">(AA7-177)/(3.2706)</f>
        <v>92.9493059377484</v>
      </c>
      <c r="CE7" s="0" t="n">
        <f aca="false">(AB7-177)/(3.2706)</f>
        <v>102.427689109032</v>
      </c>
      <c r="CF7" s="0" t="n">
        <f aca="false">(AC7-177)/(3.2706)</f>
        <v>110.988809392772</v>
      </c>
      <c r="CG7" s="0" t="n">
        <f aca="false">(AD7-177)/(3.2706)</f>
        <v>114.046352351251</v>
      </c>
      <c r="CH7" s="0" t="n">
        <f aca="false">(AE7-177)/(3.2706)</f>
        <v>116.798141013881</v>
      </c>
      <c r="CI7" s="0" t="n">
        <f aca="false">(AF7-177)/(3.2706)</f>
        <v>133.308872989666</v>
      </c>
      <c r="CJ7" s="0" t="n">
        <f aca="false">(AG7-177)/(3.2706)</f>
        <v>124.747752705926</v>
      </c>
      <c r="CK7" s="0" t="n">
        <f aca="false">(AH7-177)/(3.2706)</f>
        <v>126.276524185165</v>
      </c>
      <c r="CL7" s="0" t="n">
        <f aca="false">(AI7-177)/(3.2706)</f>
        <v>153.794410811472</v>
      </c>
      <c r="CM7" s="0" t="n">
        <f aca="false">(AJ7-177)/(3.2706)</f>
        <v>179.172017366844</v>
      </c>
      <c r="CN7" s="0" t="n">
        <f aca="false">(AK7-177)/(3.2706)</f>
        <v>176.725983000061</v>
      </c>
      <c r="CO7" s="1" t="n">
        <f aca="false">(AL7-177)/(3.2706)</f>
        <v>184.369840396258</v>
      </c>
      <c r="CP7" s="1" t="n">
        <f aca="false">(AM7-177)/(3.2706)</f>
        <v>202.715098147129</v>
      </c>
      <c r="CQ7" s="1" t="n">
        <f aca="false">(AN7-177)/(3.2706)</f>
        <v>208.830184064086</v>
      </c>
      <c r="CR7" s="0" t="n">
        <f aca="false">(AO7-177)/(3.2706)</f>
        <v>204.855378218064</v>
      </c>
      <c r="CS7" s="0" t="n">
        <f aca="false">(AP7-177)/(3.2706)</f>
        <v>196.600012230172</v>
      </c>
      <c r="CT7" s="0" t="n">
        <f aca="false">(AQ7-177)/(3.2706)</f>
        <v>183.758331804562</v>
      </c>
      <c r="CU7" s="0" t="n">
        <f aca="false">(AR7-177)/(3.2706)</f>
        <v>190.790680609063</v>
      </c>
      <c r="CV7" s="0" t="n">
        <f aca="false">(AS7-177)/(3.2706)</f>
        <v>160.521005320125</v>
      </c>
      <c r="CW7" s="0" t="n">
        <f aca="false">(AT7-177)/(3.2706)</f>
        <v>159.909496728429</v>
      </c>
      <c r="CX7" s="0" t="n">
        <f aca="false">(AU7-177)/(3.2706)</f>
        <v>168.776371308017</v>
      </c>
      <c r="CY7" s="0" t="n">
        <f aca="false">(AV7-177)/(3.2706)</f>
        <v>166.94184553293</v>
      </c>
      <c r="CZ7" s="0" t="n">
        <f aca="false">(AW7-177)/(3.2706)</f>
        <v>161.438268207668</v>
      </c>
      <c r="DA7" s="0" t="n">
        <f aca="false">(AX7-177)/(3.2706)</f>
        <v>152.265639332233</v>
      </c>
      <c r="DB7" s="0" t="n">
        <f aca="false">(AY7-177)/(3.2706)</f>
        <v>142.481501865101</v>
      </c>
      <c r="DC7" s="0" t="n">
        <f aca="false">(AZ7-177)/(3.2706)</f>
        <v>127.193787072708</v>
      </c>
      <c r="DD7" s="0" t="n">
        <f aca="false">(BA7-177)/(3.2706)</f>
        <v>123.524735522534</v>
      </c>
    </row>
    <row r="8" customFormat="false" ht="12.75" hidden="false" customHeight="false" outlineLevel="0" collapsed="false">
      <c r="A8" s="0" t="n">
        <v>365</v>
      </c>
      <c r="B8" s="0" t="n">
        <v>379</v>
      </c>
      <c r="C8" s="0" t="n">
        <v>350</v>
      </c>
      <c r="D8" s="0" t="n">
        <v>336</v>
      </c>
      <c r="E8" s="0" t="n">
        <v>336</v>
      </c>
      <c r="F8" s="0" t="n">
        <v>336</v>
      </c>
      <c r="G8" s="0" t="n">
        <v>336</v>
      </c>
      <c r="H8" s="0" t="n">
        <v>355</v>
      </c>
      <c r="I8" s="0" t="n">
        <v>395</v>
      </c>
      <c r="J8" s="0" t="n">
        <v>474</v>
      </c>
      <c r="K8" s="0" t="n">
        <v>518</v>
      </c>
      <c r="L8" s="0" t="n">
        <v>468</v>
      </c>
      <c r="M8" s="0" t="n">
        <v>454</v>
      </c>
      <c r="N8" s="0" t="n">
        <v>515</v>
      </c>
      <c r="O8" s="0" t="n">
        <v>490</v>
      </c>
      <c r="P8" s="0" t="n">
        <v>554</v>
      </c>
      <c r="Q8" s="0" t="n">
        <v>503</v>
      </c>
      <c r="R8" s="0" t="n">
        <v>511</v>
      </c>
      <c r="S8" s="0" t="n">
        <v>493</v>
      </c>
      <c r="T8" s="0" t="n">
        <v>496</v>
      </c>
      <c r="U8" s="0" t="n">
        <v>487</v>
      </c>
      <c r="V8" s="0" t="n">
        <v>490</v>
      </c>
      <c r="W8" s="0" t="n">
        <v>472</v>
      </c>
      <c r="X8" s="0" t="n">
        <v>525</v>
      </c>
      <c r="Y8" s="0" t="n">
        <v>520</v>
      </c>
      <c r="Z8" s="0" t="n">
        <v>564</v>
      </c>
      <c r="AA8" s="0" t="n">
        <v>588</v>
      </c>
      <c r="AB8" s="0" t="n">
        <v>613</v>
      </c>
      <c r="AC8" s="0" t="n">
        <v>600</v>
      </c>
      <c r="AD8" s="0" t="n">
        <v>630</v>
      </c>
      <c r="AE8" s="0" t="n">
        <v>660</v>
      </c>
      <c r="AF8" s="0" t="n">
        <v>730</v>
      </c>
      <c r="AG8" s="0" t="n">
        <v>720</v>
      </c>
      <c r="AH8" s="0" t="n">
        <v>675</v>
      </c>
      <c r="AI8" s="0" t="n">
        <v>708</v>
      </c>
      <c r="AJ8" s="0" t="n">
        <v>840</v>
      </c>
      <c r="AK8" s="0" t="n">
        <v>919</v>
      </c>
      <c r="AL8" s="0" t="n">
        <v>950</v>
      </c>
      <c r="AM8" s="0" t="n">
        <v>961</v>
      </c>
      <c r="AN8" s="0" t="n">
        <v>921</v>
      </c>
      <c r="AO8" s="0" t="n">
        <v>906</v>
      </c>
      <c r="AP8" s="0" t="n">
        <v>865</v>
      </c>
      <c r="AQ8" s="0" t="n">
        <v>820</v>
      </c>
      <c r="AR8" s="0" t="n">
        <v>819</v>
      </c>
      <c r="AS8" s="0" t="n">
        <v>799</v>
      </c>
      <c r="AT8" s="0" t="n">
        <v>780</v>
      </c>
      <c r="AU8" s="0" t="n">
        <v>750</v>
      </c>
      <c r="AV8" s="0" t="n">
        <v>667</v>
      </c>
      <c r="AW8" s="0" t="n">
        <v>670</v>
      </c>
      <c r="AX8" s="0" t="n">
        <v>638</v>
      </c>
      <c r="AY8" s="0" t="n">
        <v>612</v>
      </c>
      <c r="AZ8" s="0" t="n">
        <v>565</v>
      </c>
      <c r="BA8" s="0" t="n">
        <v>548</v>
      </c>
      <c r="BD8" s="0" t="n">
        <f aca="false">(A8-177)/(3.2706)</f>
        <v>57.4818076193971</v>
      </c>
      <c r="BE8" s="0" t="n">
        <f aca="false">(B8-177)/(3.2706)</f>
        <v>61.762367761267</v>
      </c>
      <c r="BF8" s="0" t="n">
        <f aca="false">(C8-177)/(3.2706)</f>
        <v>52.8954931816792</v>
      </c>
      <c r="BG8" s="0" t="n">
        <f aca="false">(D8-177)/(3.2706)</f>
        <v>48.6149330398092</v>
      </c>
      <c r="BH8" s="0" t="n">
        <f aca="false">(E8-177)/(3.2706)</f>
        <v>48.6149330398092</v>
      </c>
      <c r="BI8" s="0" t="n">
        <f aca="false">(F8-177)/(3.2706)</f>
        <v>48.6149330398092</v>
      </c>
      <c r="BJ8" s="0" t="n">
        <f aca="false">(G8-177)/(3.2706)</f>
        <v>48.6149330398092</v>
      </c>
      <c r="BK8" s="0" t="n">
        <f aca="false">(H8-177)/(3.2706)</f>
        <v>54.4242646609185</v>
      </c>
      <c r="BL8" s="0" t="n">
        <f aca="false">(I8-177)/(3.2706)</f>
        <v>66.6544364948328</v>
      </c>
      <c r="BM8" s="0" t="n">
        <f aca="false">(J8-177)/(3.2706)</f>
        <v>90.8090258668134</v>
      </c>
      <c r="BN8" s="0" t="n">
        <f aca="false">(K8-177)/(3.2706)</f>
        <v>104.262214884119</v>
      </c>
      <c r="BO8" s="0" t="n">
        <f aca="false">(L8-177)/(3.2706)</f>
        <v>88.9745000917263</v>
      </c>
      <c r="BP8" s="0" t="n">
        <f aca="false">(M8-177)/(3.2706)</f>
        <v>84.6939399498563</v>
      </c>
      <c r="BQ8" s="0" t="n">
        <f aca="false">(N8-177)/(3.2706)</f>
        <v>103.344951996576</v>
      </c>
      <c r="BR8" s="0" t="n">
        <f aca="false">(O8-177)/(3.2706)</f>
        <v>95.7010946003791</v>
      </c>
      <c r="BS8" s="0" t="n">
        <f aca="false">(P8-177)/(3.2706)</f>
        <v>115.269369534642</v>
      </c>
      <c r="BT8" s="0" t="n">
        <f aca="false">(Q8-177)/(3.2706)</f>
        <v>99.6759004464013</v>
      </c>
      <c r="BU8" s="0" t="n">
        <f aca="false">(R8-177)/(3.2706)</f>
        <v>102.121934813184</v>
      </c>
      <c r="BV8" s="0" t="n">
        <f aca="false">(S8-177)/(3.2706)</f>
        <v>96.6183574879227</v>
      </c>
      <c r="BW8" s="0" t="n">
        <f aca="false">(T8-177)/(3.2706)</f>
        <v>97.5356203754663</v>
      </c>
      <c r="BX8" s="0" t="n">
        <f aca="false">(U8-177)/(3.2706)</f>
        <v>94.7838317128356</v>
      </c>
      <c r="BY8" s="0" t="n">
        <f aca="false">(V8-177)/(3.2706)</f>
        <v>95.7010946003791</v>
      </c>
      <c r="BZ8" s="0" t="n">
        <f aca="false">(W8-177)/(3.2706)</f>
        <v>90.1975172751177</v>
      </c>
      <c r="CA8" s="0" t="n">
        <f aca="false">(X8-177)/(3.2706)</f>
        <v>106.402494955054</v>
      </c>
      <c r="CB8" s="0" t="n">
        <f aca="false">(Y8-177)/(3.2706)</f>
        <v>104.873723475815</v>
      </c>
      <c r="CC8" s="0" t="n">
        <f aca="false">(Z8-177)/(3.2706)</f>
        <v>118.326912493121</v>
      </c>
      <c r="CD8" s="0" t="n">
        <f aca="false">(AA8-177)/(3.2706)</f>
        <v>125.665015593469</v>
      </c>
      <c r="CE8" s="0" t="n">
        <f aca="false">(AB8-177)/(3.2706)</f>
        <v>133.308872989666</v>
      </c>
      <c r="CF8" s="0" t="n">
        <f aca="false">(AC8-177)/(3.2706)</f>
        <v>129.334067143643</v>
      </c>
      <c r="CG8" s="0" t="n">
        <f aca="false">(AD8-177)/(3.2706)</f>
        <v>138.506696019079</v>
      </c>
      <c r="CH8" s="0" t="n">
        <f aca="false">(AE8-177)/(3.2706)</f>
        <v>147.679324894515</v>
      </c>
      <c r="CI8" s="0" t="n">
        <f aca="false">(AF8-177)/(3.2706)</f>
        <v>169.082125603865</v>
      </c>
      <c r="CJ8" s="0" t="n">
        <f aca="false">(AG8-177)/(3.2706)</f>
        <v>166.024582645386</v>
      </c>
      <c r="CK8" s="0" t="n">
        <f aca="false">(AH8-177)/(3.2706)</f>
        <v>152.265639332233</v>
      </c>
      <c r="CL8" s="0" t="n">
        <f aca="false">(AI8-177)/(3.2706)</f>
        <v>162.355531095212</v>
      </c>
      <c r="CM8" s="0" t="n">
        <f aca="false">(AJ8-177)/(3.2706)</f>
        <v>202.715098147129</v>
      </c>
      <c r="CN8" s="0" t="n">
        <f aca="false">(AK8-177)/(3.2706)</f>
        <v>226.86968751911</v>
      </c>
      <c r="CO8" s="1" t="n">
        <f aca="false">(AL8-177)/(3.2706)</f>
        <v>236.348070690393</v>
      </c>
      <c r="CP8" s="1" t="n">
        <f aca="false">(AM8-177)/(3.2706)</f>
        <v>239.71136794472</v>
      </c>
      <c r="CQ8" s="1" t="n">
        <f aca="false">(AN8-177)/(3.2706)</f>
        <v>227.481196110805</v>
      </c>
      <c r="CR8" s="0" t="n">
        <f aca="false">(AO8-177)/(3.2706)</f>
        <v>222.894881673088</v>
      </c>
      <c r="CS8" s="0" t="n">
        <f aca="false">(AP8-177)/(3.2706)</f>
        <v>210.358955543325</v>
      </c>
      <c r="CT8" s="0" t="n">
        <f aca="false">(AQ8-177)/(3.2706)</f>
        <v>196.600012230172</v>
      </c>
      <c r="CU8" s="0" t="n">
        <f aca="false">(AR8-177)/(3.2706)</f>
        <v>196.294257934324</v>
      </c>
      <c r="CV8" s="0" t="n">
        <f aca="false">(AS8-177)/(3.2706)</f>
        <v>190.179172017367</v>
      </c>
      <c r="CW8" s="0" t="n">
        <f aca="false">(AT8-177)/(3.2706)</f>
        <v>184.369840396258</v>
      </c>
      <c r="CX8" s="0" t="n">
        <f aca="false">(AU8-177)/(3.2706)</f>
        <v>175.197211520822</v>
      </c>
      <c r="CY8" s="0" t="n">
        <f aca="false">(AV8-177)/(3.2706)</f>
        <v>149.81960496545</v>
      </c>
      <c r="CZ8" s="0" t="n">
        <f aca="false">(AW8-177)/(3.2706)</f>
        <v>150.736867852993</v>
      </c>
      <c r="DA8" s="0" t="n">
        <f aca="false">(AX8-177)/(3.2706)</f>
        <v>140.952730385862</v>
      </c>
      <c r="DB8" s="0" t="n">
        <f aca="false">(AY8-177)/(3.2706)</f>
        <v>133.003118693818</v>
      </c>
      <c r="DC8" s="0" t="n">
        <f aca="false">(AZ8-177)/(3.2706)</f>
        <v>118.632666788968</v>
      </c>
      <c r="DD8" s="0" t="n">
        <f aca="false">(BA8-177)/(3.2706)</f>
        <v>113.434843759555</v>
      </c>
    </row>
    <row r="9" customFormat="false" ht="12.75" hidden="false" customHeight="false" outlineLevel="0" collapsed="false">
      <c r="A9" s="0" t="n">
        <v>355</v>
      </c>
      <c r="B9" s="0" t="n">
        <v>355</v>
      </c>
      <c r="C9" s="0" t="n">
        <v>370</v>
      </c>
      <c r="D9" s="0" t="n">
        <v>336</v>
      </c>
      <c r="E9" s="0" t="n">
        <v>350</v>
      </c>
      <c r="F9" s="0" t="n">
        <v>379</v>
      </c>
      <c r="G9" s="0" t="n">
        <v>399</v>
      </c>
      <c r="H9" s="0" t="n">
        <v>400</v>
      </c>
      <c r="I9" s="0" t="n">
        <v>400</v>
      </c>
      <c r="J9" s="0" t="n">
        <v>450</v>
      </c>
      <c r="K9" s="0" t="n">
        <v>505</v>
      </c>
      <c r="L9" s="0" t="n">
        <v>512</v>
      </c>
      <c r="M9" s="0" t="n">
        <v>520</v>
      </c>
      <c r="N9" s="0" t="n">
        <v>520</v>
      </c>
      <c r="O9" s="0" t="n">
        <v>512</v>
      </c>
      <c r="P9" s="0" t="n">
        <v>616</v>
      </c>
      <c r="Q9" s="0" t="n">
        <v>542</v>
      </c>
      <c r="R9" s="0" t="n">
        <v>570</v>
      </c>
      <c r="S9" s="0" t="n">
        <v>545</v>
      </c>
      <c r="T9" s="0" t="n">
        <v>532</v>
      </c>
      <c r="U9" s="0" t="n">
        <v>575</v>
      </c>
      <c r="V9" s="0" t="n">
        <v>550</v>
      </c>
      <c r="W9" s="0" t="n">
        <v>560</v>
      </c>
      <c r="X9" s="0" t="n">
        <v>618</v>
      </c>
      <c r="Y9" s="0" t="n">
        <v>623</v>
      </c>
      <c r="Z9" s="0" t="n">
        <v>618</v>
      </c>
      <c r="AA9" s="0" t="n">
        <v>659</v>
      </c>
      <c r="AB9" s="0" t="n">
        <v>715</v>
      </c>
      <c r="AC9" s="0" t="n">
        <v>730</v>
      </c>
      <c r="AD9" s="0" t="n">
        <v>759</v>
      </c>
      <c r="AE9" s="0" t="n">
        <v>762</v>
      </c>
      <c r="AF9" s="0" t="n">
        <v>790</v>
      </c>
      <c r="AG9" s="0" t="n">
        <v>820</v>
      </c>
      <c r="AH9" s="0" t="n">
        <v>809</v>
      </c>
      <c r="AI9" s="0" t="n">
        <v>812</v>
      </c>
      <c r="AJ9" s="0" t="n">
        <v>838</v>
      </c>
      <c r="AK9" s="0" t="n">
        <v>915</v>
      </c>
      <c r="AL9" s="0" t="n">
        <v>1011</v>
      </c>
      <c r="AM9" s="0" t="n">
        <v>995</v>
      </c>
      <c r="AN9" s="0" t="n">
        <v>918</v>
      </c>
      <c r="AO9" s="0" t="n">
        <v>901</v>
      </c>
      <c r="AP9" s="0" t="n">
        <v>830</v>
      </c>
      <c r="AQ9" s="0" t="n">
        <v>801</v>
      </c>
      <c r="AR9" s="0" t="n">
        <v>840</v>
      </c>
      <c r="AS9" s="0" t="n">
        <v>805</v>
      </c>
      <c r="AT9" s="0" t="n">
        <v>785</v>
      </c>
      <c r="AU9" s="0" t="n">
        <v>731</v>
      </c>
      <c r="AV9" s="0" t="n">
        <v>651</v>
      </c>
      <c r="AW9" s="0" t="n">
        <v>608</v>
      </c>
      <c r="AX9" s="0" t="n">
        <v>586</v>
      </c>
      <c r="AY9" s="0" t="n">
        <v>578</v>
      </c>
      <c r="AZ9" s="0" t="n">
        <v>553</v>
      </c>
      <c r="BA9" s="0" t="n">
        <v>540</v>
      </c>
      <c r="BD9" s="0" t="n">
        <f aca="false">(A9-177)/(3.2706)</f>
        <v>54.4242646609185</v>
      </c>
      <c r="BE9" s="0" t="n">
        <f aca="false">(B9-177)/(3.2706)</f>
        <v>54.4242646609185</v>
      </c>
      <c r="BF9" s="0" t="n">
        <f aca="false">(C9-177)/(3.2706)</f>
        <v>59.0105790986363</v>
      </c>
      <c r="BG9" s="0" t="n">
        <f aca="false">(D9-177)/(3.2706)</f>
        <v>48.6149330398092</v>
      </c>
      <c r="BH9" s="0" t="n">
        <f aca="false">(E9-177)/(3.2706)</f>
        <v>52.8954931816792</v>
      </c>
      <c r="BI9" s="0" t="n">
        <f aca="false">(F9-177)/(3.2706)</f>
        <v>61.762367761267</v>
      </c>
      <c r="BJ9" s="0" t="n">
        <f aca="false">(G9-177)/(3.2706)</f>
        <v>67.8774536782242</v>
      </c>
      <c r="BK9" s="0" t="n">
        <f aca="false">(H9-177)/(3.2706)</f>
        <v>68.183207974072</v>
      </c>
      <c r="BL9" s="0" t="n">
        <f aca="false">(I9-177)/(3.2706)</f>
        <v>68.183207974072</v>
      </c>
      <c r="BM9" s="0" t="n">
        <f aca="false">(J9-177)/(3.2706)</f>
        <v>83.4709227664649</v>
      </c>
      <c r="BN9" s="0" t="n">
        <f aca="false">(K9-177)/(3.2706)</f>
        <v>100.287409038097</v>
      </c>
      <c r="BO9" s="0" t="n">
        <f aca="false">(L9-177)/(3.2706)</f>
        <v>102.427689109032</v>
      </c>
      <c r="BP9" s="0" t="n">
        <f aca="false">(M9-177)/(3.2706)</f>
        <v>104.873723475815</v>
      </c>
      <c r="BQ9" s="0" t="n">
        <f aca="false">(N9-177)/(3.2706)</f>
        <v>104.873723475815</v>
      </c>
      <c r="BR9" s="0" t="n">
        <f aca="false">(O9-177)/(3.2706)</f>
        <v>102.427689109032</v>
      </c>
      <c r="BS9" s="0" t="n">
        <f aca="false">(P9-177)/(3.2706)</f>
        <v>134.226135877209</v>
      </c>
      <c r="BT9" s="0" t="n">
        <f aca="false">(Q9-177)/(3.2706)</f>
        <v>111.600317984468</v>
      </c>
      <c r="BU9" s="0" t="n">
        <f aca="false">(R9-177)/(3.2706)</f>
        <v>120.161438268208</v>
      </c>
      <c r="BV9" s="0" t="n">
        <f aca="false">(S9-177)/(3.2706)</f>
        <v>112.517580872011</v>
      </c>
      <c r="BW9" s="0" t="n">
        <f aca="false">(T9-177)/(3.2706)</f>
        <v>108.542775025989</v>
      </c>
      <c r="BX9" s="0" t="n">
        <f aca="false">(U9-177)/(3.2706)</f>
        <v>121.690209747447</v>
      </c>
      <c r="BY9" s="0" t="n">
        <f aca="false">(V9-177)/(3.2706)</f>
        <v>114.046352351251</v>
      </c>
      <c r="BZ9" s="0" t="n">
        <f aca="false">(W9-177)/(3.2706)</f>
        <v>117.103895309729</v>
      </c>
      <c r="CA9" s="0" t="n">
        <f aca="false">(X9-177)/(3.2706)</f>
        <v>134.837644468905</v>
      </c>
      <c r="CB9" s="0" t="n">
        <f aca="false">(Y9-177)/(3.2706)</f>
        <v>136.366415948144</v>
      </c>
      <c r="CC9" s="0" t="n">
        <f aca="false">(Z9-177)/(3.2706)</f>
        <v>134.837644468905</v>
      </c>
      <c r="CD9" s="0" t="n">
        <f aca="false">(AA9-177)/(3.2706)</f>
        <v>147.373570598667</v>
      </c>
      <c r="CE9" s="0" t="n">
        <f aca="false">(AB9-177)/(3.2706)</f>
        <v>164.495811166147</v>
      </c>
      <c r="CF9" s="0" t="n">
        <f aca="false">(AC9-177)/(3.2706)</f>
        <v>169.082125603865</v>
      </c>
      <c r="CG9" s="0" t="n">
        <f aca="false">(AD9-177)/(3.2706)</f>
        <v>177.949000183453</v>
      </c>
      <c r="CH9" s="0" t="n">
        <f aca="false">(AE9-177)/(3.2706)</f>
        <v>178.866263070996</v>
      </c>
      <c r="CI9" s="0" t="n">
        <f aca="false">(AF9-177)/(3.2706)</f>
        <v>187.427383354736</v>
      </c>
      <c r="CJ9" s="0" t="n">
        <f aca="false">(AG9-177)/(3.2706)</f>
        <v>196.600012230172</v>
      </c>
      <c r="CK9" s="0" t="n">
        <f aca="false">(AH9-177)/(3.2706)</f>
        <v>193.236714975845</v>
      </c>
      <c r="CL9" s="0" t="n">
        <f aca="false">(AI9-177)/(3.2706)</f>
        <v>194.153977863389</v>
      </c>
      <c r="CM9" s="0" t="n">
        <f aca="false">(AJ9-177)/(3.2706)</f>
        <v>202.103589555433</v>
      </c>
      <c r="CN9" s="0" t="n">
        <f aca="false">(AK9-177)/(3.2706)</f>
        <v>225.646670335718</v>
      </c>
      <c r="CO9" s="1" t="n">
        <f aca="false">(AL9-177)/(3.2706)</f>
        <v>254.999082737112</v>
      </c>
      <c r="CP9" s="1" t="n">
        <f aca="false">(AM9-177)/(3.2706)</f>
        <v>250.107014003547</v>
      </c>
      <c r="CQ9" s="1" t="n">
        <f aca="false">(AN9-177)/(3.2706)</f>
        <v>226.563933223262</v>
      </c>
      <c r="CR9" s="0" t="n">
        <f aca="false">(AO9-177)/(3.2706)</f>
        <v>221.366110193848</v>
      </c>
      <c r="CS9" s="0" t="n">
        <f aca="false">(AP9-177)/(3.2706)</f>
        <v>199.65755518865</v>
      </c>
      <c r="CT9" s="0" t="n">
        <f aca="false">(AQ9-177)/(3.2706)</f>
        <v>190.790680609063</v>
      </c>
      <c r="CU9" s="0" t="n">
        <f aca="false">(AR9-177)/(3.2706)</f>
        <v>202.715098147129</v>
      </c>
      <c r="CV9" s="0" t="n">
        <f aca="false">(AS9-177)/(3.2706)</f>
        <v>192.013697792454</v>
      </c>
      <c r="CW9" s="0" t="n">
        <f aca="false">(AT9-177)/(3.2706)</f>
        <v>185.898611875497</v>
      </c>
      <c r="CX9" s="0" t="n">
        <f aca="false">(AU9-177)/(3.2706)</f>
        <v>169.387879899713</v>
      </c>
      <c r="CY9" s="0" t="n">
        <f aca="false">(AV9-177)/(3.2706)</f>
        <v>144.927536231884</v>
      </c>
      <c r="CZ9" s="0" t="n">
        <f aca="false">(AW9-177)/(3.2706)</f>
        <v>131.780101510426</v>
      </c>
      <c r="DA9" s="0" t="n">
        <f aca="false">(AX9-177)/(3.2706)</f>
        <v>125.053507001773</v>
      </c>
      <c r="DB9" s="0" t="n">
        <f aca="false">(AY9-177)/(3.2706)</f>
        <v>122.607472634991</v>
      </c>
      <c r="DC9" s="0" t="n">
        <f aca="false">(AZ9-177)/(3.2706)</f>
        <v>114.963615238794</v>
      </c>
      <c r="DD9" s="0" t="n">
        <f aca="false">(BA9-177)/(3.2706)</f>
        <v>110.988809392772</v>
      </c>
    </row>
    <row r="10" customFormat="false" ht="12.75" hidden="false" customHeight="false" outlineLevel="0" collapsed="false">
      <c r="A10" s="0" t="n">
        <v>270</v>
      </c>
      <c r="B10" s="0" t="n">
        <v>261</v>
      </c>
      <c r="C10" s="0" t="n">
        <v>338</v>
      </c>
      <c r="D10" s="0" t="n">
        <v>336</v>
      </c>
      <c r="E10" s="0" t="n">
        <v>382</v>
      </c>
      <c r="F10" s="0" t="n">
        <v>398</v>
      </c>
      <c r="G10" s="0" t="n">
        <v>419</v>
      </c>
      <c r="H10" s="0" t="n">
        <v>468</v>
      </c>
      <c r="I10" s="0" t="n">
        <v>512</v>
      </c>
      <c r="J10" s="0" t="n">
        <v>570</v>
      </c>
      <c r="K10" s="0" t="n">
        <v>610</v>
      </c>
      <c r="L10" s="0" t="n">
        <v>593</v>
      </c>
      <c r="M10" s="0" t="n">
        <v>626</v>
      </c>
      <c r="N10" s="0" t="n">
        <v>600</v>
      </c>
      <c r="O10" s="0" t="n">
        <v>642</v>
      </c>
      <c r="P10" s="0" t="n">
        <v>640</v>
      </c>
      <c r="Q10" s="0" t="n">
        <v>622</v>
      </c>
      <c r="R10" s="0" t="n">
        <v>624</v>
      </c>
      <c r="S10" s="0" t="n">
        <v>662</v>
      </c>
      <c r="T10" s="0" t="n">
        <v>651</v>
      </c>
      <c r="U10" s="0" t="n">
        <v>665</v>
      </c>
      <c r="V10" s="0" t="n">
        <v>590</v>
      </c>
      <c r="W10" s="0" t="n">
        <v>700</v>
      </c>
      <c r="X10" s="0" t="n">
        <v>691</v>
      </c>
      <c r="Y10" s="0" t="n">
        <v>738</v>
      </c>
      <c r="Z10" s="0" t="n">
        <v>760</v>
      </c>
      <c r="AA10" s="0" t="n">
        <v>790</v>
      </c>
      <c r="AB10" s="0" t="n">
        <v>787</v>
      </c>
      <c r="AC10" s="0" t="n">
        <v>800</v>
      </c>
      <c r="AD10" s="0" t="n">
        <v>819</v>
      </c>
      <c r="AE10" s="0" t="n">
        <v>880</v>
      </c>
      <c r="AF10" s="0" t="n">
        <v>901</v>
      </c>
      <c r="AG10" s="0" t="n">
        <v>890</v>
      </c>
      <c r="AH10" s="0" t="n">
        <v>903</v>
      </c>
      <c r="AI10" s="0" t="n">
        <v>949</v>
      </c>
      <c r="AJ10" s="0" t="n">
        <v>845</v>
      </c>
      <c r="AK10" s="0" t="n">
        <v>850</v>
      </c>
      <c r="AL10" s="0" t="n">
        <v>845</v>
      </c>
      <c r="AM10" s="0" t="n">
        <v>741</v>
      </c>
      <c r="AN10" s="0" t="n">
        <v>803</v>
      </c>
      <c r="AO10" s="0" t="n">
        <v>755</v>
      </c>
      <c r="AP10" s="0" t="n">
        <v>710</v>
      </c>
      <c r="AQ10" s="0" t="n">
        <v>710</v>
      </c>
      <c r="AR10" s="0" t="n">
        <v>690</v>
      </c>
      <c r="AS10" s="0" t="n">
        <v>682</v>
      </c>
      <c r="AT10" s="0" t="n">
        <v>670</v>
      </c>
      <c r="AU10" s="0" t="n">
        <v>680</v>
      </c>
      <c r="AV10" s="0" t="n">
        <v>619</v>
      </c>
      <c r="AW10" s="0" t="n">
        <v>650</v>
      </c>
      <c r="AX10" s="0" t="n">
        <v>604</v>
      </c>
      <c r="AY10" s="0" t="n">
        <v>590</v>
      </c>
      <c r="AZ10" s="0" t="n">
        <v>590</v>
      </c>
      <c r="BA10" s="0" t="n">
        <v>680</v>
      </c>
      <c r="BD10" s="0" t="n">
        <f aca="false">(A10-177)/(3.2706)</f>
        <v>28.4351495138507</v>
      </c>
      <c r="BE10" s="0" t="n">
        <f aca="false">(B10-177)/(3.2706)</f>
        <v>25.68336085122</v>
      </c>
      <c r="BF10" s="0" t="n">
        <f aca="false">(C10-177)/(3.2706)</f>
        <v>49.2264416315049</v>
      </c>
      <c r="BG10" s="0" t="n">
        <f aca="false">(D10-177)/(3.2706)</f>
        <v>48.6149330398092</v>
      </c>
      <c r="BH10" s="0" t="n">
        <f aca="false">(E10-177)/(3.2706)</f>
        <v>62.6796306488106</v>
      </c>
      <c r="BI10" s="0" t="n">
        <f aca="false">(F10-177)/(3.2706)</f>
        <v>67.5716993823763</v>
      </c>
      <c r="BJ10" s="0" t="n">
        <f aca="false">(G10-177)/(3.2706)</f>
        <v>73.9925395951813</v>
      </c>
      <c r="BK10" s="0" t="n">
        <f aca="false">(H10-177)/(3.2706)</f>
        <v>88.9745000917263</v>
      </c>
      <c r="BL10" s="0" t="n">
        <f aca="false">(I10-177)/(3.2706)</f>
        <v>102.427689109032</v>
      </c>
      <c r="BM10" s="0" t="n">
        <f aca="false">(J10-177)/(3.2706)</f>
        <v>120.161438268208</v>
      </c>
      <c r="BN10" s="0" t="n">
        <f aca="false">(K10-177)/(3.2706)</f>
        <v>132.391610102122</v>
      </c>
      <c r="BO10" s="0" t="n">
        <f aca="false">(L10-177)/(3.2706)</f>
        <v>127.193787072708</v>
      </c>
      <c r="BP10" s="0" t="n">
        <f aca="false">(M10-177)/(3.2706)</f>
        <v>137.283678835688</v>
      </c>
      <c r="BQ10" s="0" t="n">
        <f aca="false">(N10-177)/(3.2706)</f>
        <v>129.334067143643</v>
      </c>
      <c r="BR10" s="0" t="n">
        <f aca="false">(O10-177)/(3.2706)</f>
        <v>142.175747569253</v>
      </c>
      <c r="BS10" s="0" t="n">
        <f aca="false">(P10-177)/(3.2706)</f>
        <v>141.564238977558</v>
      </c>
      <c r="BT10" s="0" t="n">
        <f aca="false">(Q10-177)/(3.2706)</f>
        <v>136.060661652296</v>
      </c>
      <c r="BU10" s="0" t="n">
        <f aca="false">(R10-177)/(3.2706)</f>
        <v>136.672170243992</v>
      </c>
      <c r="BV10" s="0" t="n">
        <f aca="false">(S10-177)/(3.2706)</f>
        <v>148.290833486211</v>
      </c>
      <c r="BW10" s="0" t="n">
        <f aca="false">(T10-177)/(3.2706)</f>
        <v>144.927536231884</v>
      </c>
      <c r="BX10" s="0" t="n">
        <f aca="false">(U10-177)/(3.2706)</f>
        <v>149.208096373754</v>
      </c>
      <c r="BY10" s="0" t="n">
        <f aca="false">(V10-177)/(3.2706)</f>
        <v>126.276524185165</v>
      </c>
      <c r="BZ10" s="0" t="n">
        <f aca="false">(W10-177)/(3.2706)</f>
        <v>159.909496728429</v>
      </c>
      <c r="CA10" s="0" t="n">
        <f aca="false">(X10-177)/(3.2706)</f>
        <v>157.157708065798</v>
      </c>
      <c r="CB10" s="0" t="n">
        <f aca="false">(Y10-177)/(3.2706)</f>
        <v>171.528159970648</v>
      </c>
      <c r="CC10" s="0" t="n">
        <f aca="false">(Z10-177)/(3.2706)</f>
        <v>178.2547544793</v>
      </c>
      <c r="CD10" s="0" t="n">
        <f aca="false">(AA10-177)/(3.2706)</f>
        <v>187.427383354736</v>
      </c>
      <c r="CE10" s="0" t="n">
        <f aca="false">(AB10-177)/(3.2706)</f>
        <v>186.510120467193</v>
      </c>
      <c r="CF10" s="0" t="n">
        <f aca="false">(AC10-177)/(3.2706)</f>
        <v>190.484926313215</v>
      </c>
      <c r="CG10" s="0" t="n">
        <f aca="false">(AD10-177)/(3.2706)</f>
        <v>196.294257934324</v>
      </c>
      <c r="CH10" s="0" t="n">
        <f aca="false">(AE10-177)/(3.2706)</f>
        <v>214.945269981043</v>
      </c>
      <c r="CI10" s="0" t="n">
        <f aca="false">(AF10-177)/(3.2706)</f>
        <v>221.366110193848</v>
      </c>
      <c r="CJ10" s="0" t="n">
        <f aca="false">(AG10-177)/(3.2706)</f>
        <v>218.002812939522</v>
      </c>
      <c r="CK10" s="0" t="n">
        <f aca="false">(AH10-177)/(3.2706)</f>
        <v>221.977618785544</v>
      </c>
      <c r="CL10" s="0" t="n">
        <f aca="false">(AI10-177)/(3.2706)</f>
        <v>236.042316394545</v>
      </c>
      <c r="CM10" s="0" t="n">
        <f aca="false">(AJ10-177)/(3.2706)</f>
        <v>204.243869626368</v>
      </c>
      <c r="CN10" s="0" t="n">
        <f aca="false">(AK10-177)/(3.2706)</f>
        <v>205.772641105608</v>
      </c>
      <c r="CO10" s="1" t="n">
        <f aca="false">(AL10-177)/(3.2706)</f>
        <v>204.243869626368</v>
      </c>
      <c r="CP10" s="1" t="n">
        <f aca="false">(AM10-177)/(3.2706)</f>
        <v>172.445422858191</v>
      </c>
      <c r="CQ10" s="1" t="n">
        <f aca="false">(AN10-177)/(3.2706)</f>
        <v>191.402189200758</v>
      </c>
      <c r="CR10" s="0" t="n">
        <f aca="false">(AO10-177)/(3.2706)</f>
        <v>176.725983000061</v>
      </c>
      <c r="CS10" s="0" t="n">
        <f aca="false">(AP10-177)/(3.2706)</f>
        <v>162.967039686908</v>
      </c>
      <c r="CT10" s="0" t="n">
        <f aca="false">(AQ10-177)/(3.2706)</f>
        <v>162.967039686908</v>
      </c>
      <c r="CU10" s="0" t="n">
        <f aca="false">(AR10-177)/(3.2706)</f>
        <v>156.85195376995</v>
      </c>
      <c r="CV10" s="0" t="n">
        <f aca="false">(AS10-177)/(3.2706)</f>
        <v>154.405919403168</v>
      </c>
      <c r="CW10" s="0" t="n">
        <f aca="false">(AT10-177)/(3.2706)</f>
        <v>150.736867852993</v>
      </c>
      <c r="CX10" s="0" t="n">
        <f aca="false">(AU10-177)/(3.2706)</f>
        <v>153.794410811472</v>
      </c>
      <c r="CY10" s="0" t="n">
        <f aca="false">(AV10-177)/(3.2706)</f>
        <v>135.143398764753</v>
      </c>
      <c r="CZ10" s="0" t="n">
        <f aca="false">(AW10-177)/(3.2706)</f>
        <v>144.621781936036</v>
      </c>
      <c r="DA10" s="0" t="n">
        <f aca="false">(AX10-177)/(3.2706)</f>
        <v>130.557084327035</v>
      </c>
      <c r="DB10" s="0" t="n">
        <f aca="false">(AY10-177)/(3.2706)</f>
        <v>126.276524185165</v>
      </c>
      <c r="DC10" s="0" t="n">
        <f aca="false">(AZ10-177)/(3.2706)</f>
        <v>126.276524185165</v>
      </c>
      <c r="DD10" s="0" t="n">
        <f aca="false">(BA10-177)/(3.2706)</f>
        <v>153.794410811472</v>
      </c>
    </row>
    <row r="11" customFormat="false" ht="12.75" hidden="false" customHeight="false" outlineLevel="0" collapsed="false">
      <c r="A11" s="0" t="n">
        <v>270</v>
      </c>
      <c r="B11" s="0" t="n">
        <v>350</v>
      </c>
      <c r="C11" s="0" t="n">
        <v>371</v>
      </c>
      <c r="D11" s="0" t="n">
        <v>376</v>
      </c>
      <c r="E11" s="0" t="n">
        <v>347</v>
      </c>
      <c r="F11" s="0" t="n">
        <v>381</v>
      </c>
      <c r="G11" s="0" t="n">
        <v>419</v>
      </c>
      <c r="H11" s="0" t="n">
        <v>408</v>
      </c>
      <c r="I11" s="0" t="n">
        <v>441</v>
      </c>
      <c r="J11" s="0" t="n">
        <v>479</v>
      </c>
      <c r="K11" s="0" t="n">
        <v>462</v>
      </c>
      <c r="L11" s="0" t="n">
        <v>460</v>
      </c>
      <c r="M11" s="0" t="n">
        <v>490</v>
      </c>
      <c r="N11" s="0" t="n">
        <v>575</v>
      </c>
      <c r="O11" s="0" t="n">
        <v>703</v>
      </c>
      <c r="P11" s="0" t="n">
        <v>690</v>
      </c>
      <c r="Q11" s="0" t="n">
        <v>720</v>
      </c>
      <c r="R11" s="0" t="n">
        <v>715</v>
      </c>
      <c r="S11" s="0" t="n">
        <v>715</v>
      </c>
      <c r="T11" s="0" t="n">
        <v>721</v>
      </c>
      <c r="U11" s="0" t="n">
        <v>731</v>
      </c>
      <c r="V11" s="0" t="n">
        <v>662</v>
      </c>
      <c r="W11" s="0" t="n">
        <v>770</v>
      </c>
      <c r="X11" s="0" t="n">
        <v>830</v>
      </c>
      <c r="Y11" s="0" t="n">
        <v>812</v>
      </c>
      <c r="Z11" s="0" t="n">
        <v>790</v>
      </c>
      <c r="AA11" s="0" t="n">
        <v>849</v>
      </c>
      <c r="AB11" s="0" t="n">
        <v>899</v>
      </c>
      <c r="AC11" s="0" t="n">
        <v>945</v>
      </c>
      <c r="AD11" s="0" t="n">
        <v>974</v>
      </c>
      <c r="AE11" s="0" t="n">
        <v>920</v>
      </c>
      <c r="AF11" s="0" t="n">
        <v>890</v>
      </c>
      <c r="AG11" s="0" t="n">
        <v>750</v>
      </c>
      <c r="AH11" s="0" t="n">
        <v>700</v>
      </c>
      <c r="AI11" s="0" t="n">
        <v>690</v>
      </c>
      <c r="AJ11" s="0" t="n">
        <v>708</v>
      </c>
      <c r="AK11" s="0" t="n">
        <v>655</v>
      </c>
      <c r="AL11" s="0" t="n">
        <v>680</v>
      </c>
      <c r="AM11" s="0" t="n">
        <v>630</v>
      </c>
      <c r="AN11" s="0" t="n">
        <v>651</v>
      </c>
      <c r="AO11" s="0" t="n">
        <v>601</v>
      </c>
      <c r="AP11" s="0" t="n">
        <v>598</v>
      </c>
      <c r="AQ11" s="0" t="n">
        <v>602</v>
      </c>
      <c r="AR11" s="0" t="n">
        <v>579</v>
      </c>
      <c r="AS11" s="0" t="n">
        <v>600</v>
      </c>
      <c r="AT11" s="0" t="n">
        <v>602</v>
      </c>
      <c r="AU11" s="0" t="n">
        <v>549</v>
      </c>
      <c r="AV11" s="0" t="n">
        <v>511</v>
      </c>
      <c r="AW11" s="0" t="n">
        <v>550</v>
      </c>
      <c r="AX11" s="0" t="n">
        <v>563</v>
      </c>
      <c r="AY11" s="0" t="n">
        <v>558</v>
      </c>
      <c r="AZ11" s="0" t="n">
        <v>510</v>
      </c>
      <c r="BA11" s="0" t="n">
        <v>508</v>
      </c>
      <c r="BD11" s="0" t="n">
        <f aca="false">(A11-177)/(3.2706)</f>
        <v>28.4351495138507</v>
      </c>
      <c r="BE11" s="0" t="n">
        <f aca="false">(B11-177)/(3.2706)</f>
        <v>52.8954931816792</v>
      </c>
      <c r="BF11" s="0" t="n">
        <f aca="false">(C11-177)/(3.2706)</f>
        <v>59.3163333944842</v>
      </c>
      <c r="BG11" s="0" t="n">
        <f aca="false">(D11-177)/(3.2706)</f>
        <v>60.8451048737235</v>
      </c>
      <c r="BH11" s="0" t="n">
        <f aca="false">(E11-177)/(3.2706)</f>
        <v>51.9782302941356</v>
      </c>
      <c r="BI11" s="0" t="n">
        <f aca="false">(F11-177)/(3.2706)</f>
        <v>62.3738763529628</v>
      </c>
      <c r="BJ11" s="0" t="n">
        <f aca="false">(G11-177)/(3.2706)</f>
        <v>73.9925395951813</v>
      </c>
      <c r="BK11" s="0" t="n">
        <f aca="false">(H11-177)/(3.2706)</f>
        <v>70.6292423408549</v>
      </c>
      <c r="BL11" s="0" t="n">
        <f aca="false">(I11-177)/(3.2706)</f>
        <v>80.7191341038342</v>
      </c>
      <c r="BM11" s="0" t="n">
        <f aca="false">(J11-177)/(3.2706)</f>
        <v>92.3377973460527</v>
      </c>
      <c r="BN11" s="0" t="n">
        <f aca="false">(K11-177)/(3.2706)</f>
        <v>87.1399743166392</v>
      </c>
      <c r="BO11" s="0" t="n">
        <f aca="false">(L11-177)/(3.2706)</f>
        <v>86.5284657249434</v>
      </c>
      <c r="BP11" s="0" t="n">
        <f aca="false">(M11-177)/(3.2706)</f>
        <v>95.7010946003791</v>
      </c>
      <c r="BQ11" s="0" t="n">
        <f aca="false">(N11-177)/(3.2706)</f>
        <v>121.690209747447</v>
      </c>
      <c r="BR11" s="0" t="n">
        <f aca="false">(O11-177)/(3.2706)</f>
        <v>160.826759615973</v>
      </c>
      <c r="BS11" s="0" t="n">
        <f aca="false">(P11-177)/(3.2706)</f>
        <v>156.85195376995</v>
      </c>
      <c r="BT11" s="0" t="n">
        <f aca="false">(Q11-177)/(3.2706)</f>
        <v>166.024582645386</v>
      </c>
      <c r="BU11" s="0" t="n">
        <f aca="false">(R11-177)/(3.2706)</f>
        <v>164.495811166147</v>
      </c>
      <c r="BV11" s="0" t="n">
        <f aca="false">(S11-177)/(3.2706)</f>
        <v>164.495811166147</v>
      </c>
      <c r="BW11" s="0" t="n">
        <f aca="false">(T11-177)/(3.2706)</f>
        <v>166.330336941234</v>
      </c>
      <c r="BX11" s="0" t="n">
        <f aca="false">(U11-177)/(3.2706)</f>
        <v>169.387879899713</v>
      </c>
      <c r="BY11" s="0" t="n">
        <f aca="false">(V11-177)/(3.2706)</f>
        <v>148.290833486211</v>
      </c>
      <c r="BZ11" s="0" t="n">
        <f aca="false">(W11-177)/(3.2706)</f>
        <v>181.312297437779</v>
      </c>
      <c r="CA11" s="0" t="n">
        <f aca="false">(X11-177)/(3.2706)</f>
        <v>199.65755518865</v>
      </c>
      <c r="CB11" s="0" t="n">
        <f aca="false">(Y11-177)/(3.2706)</f>
        <v>194.153977863389</v>
      </c>
      <c r="CC11" s="0" t="n">
        <f aca="false">(Z11-177)/(3.2706)</f>
        <v>187.427383354736</v>
      </c>
      <c r="CD11" s="0" t="n">
        <f aca="false">(AA11-177)/(3.2706)</f>
        <v>205.46688680976</v>
      </c>
      <c r="CE11" s="0" t="n">
        <f aca="false">(AB11-177)/(3.2706)</f>
        <v>220.754601602153</v>
      </c>
      <c r="CF11" s="0" t="n">
        <f aca="false">(AC11-177)/(3.2706)</f>
        <v>234.819299211154</v>
      </c>
      <c r="CG11" s="0" t="n">
        <f aca="false">(AD11-177)/(3.2706)</f>
        <v>243.686173790742</v>
      </c>
      <c r="CH11" s="0" t="n">
        <f aca="false">(AE11-177)/(3.2706)</f>
        <v>227.175441814958</v>
      </c>
      <c r="CI11" s="0" t="n">
        <f aca="false">(AF11-177)/(3.2706)</f>
        <v>218.002812939522</v>
      </c>
      <c r="CJ11" s="0" t="n">
        <f aca="false">(AG11-177)/(3.2706)</f>
        <v>175.197211520822</v>
      </c>
      <c r="CK11" s="0" t="n">
        <f aca="false">(AH11-177)/(3.2706)</f>
        <v>159.909496728429</v>
      </c>
      <c r="CL11" s="0" t="n">
        <f aca="false">(AI11-177)/(3.2706)</f>
        <v>156.85195376995</v>
      </c>
      <c r="CM11" s="0" t="n">
        <f aca="false">(AJ11-177)/(3.2706)</f>
        <v>162.355531095212</v>
      </c>
      <c r="CN11" s="0" t="n">
        <f aca="false">(AK11-177)/(3.2706)</f>
        <v>146.150553415275</v>
      </c>
      <c r="CO11" s="1" t="n">
        <f aca="false">(AL11-177)/(3.2706)</f>
        <v>153.794410811472</v>
      </c>
      <c r="CP11" s="1" t="n">
        <f aca="false">(AM11-177)/(3.2706)</f>
        <v>138.506696019079</v>
      </c>
      <c r="CQ11" s="1" t="n">
        <f aca="false">(AN11-177)/(3.2706)</f>
        <v>144.927536231884</v>
      </c>
      <c r="CR11" s="0" t="n">
        <f aca="false">(AO11-177)/(3.2706)</f>
        <v>129.639821439491</v>
      </c>
      <c r="CS11" s="0" t="n">
        <f aca="false">(AP11-177)/(3.2706)</f>
        <v>128.722558551948</v>
      </c>
      <c r="CT11" s="0" t="n">
        <f aca="false">(AQ11-177)/(3.2706)</f>
        <v>129.945575735339</v>
      </c>
      <c r="CU11" s="0" t="n">
        <f aca="false">(AR11-177)/(3.2706)</f>
        <v>122.913226930838</v>
      </c>
      <c r="CV11" s="0" t="n">
        <f aca="false">(AS11-177)/(3.2706)</f>
        <v>129.334067143643</v>
      </c>
      <c r="CW11" s="0" t="n">
        <f aca="false">(AT11-177)/(3.2706)</f>
        <v>129.945575735339</v>
      </c>
      <c r="CX11" s="0" t="n">
        <f aca="false">(AU11-177)/(3.2706)</f>
        <v>113.740598055403</v>
      </c>
      <c r="CY11" s="0" t="n">
        <f aca="false">(AV11-177)/(3.2706)</f>
        <v>102.121934813184</v>
      </c>
      <c r="CZ11" s="0" t="n">
        <f aca="false">(AW11-177)/(3.2706)</f>
        <v>114.046352351251</v>
      </c>
      <c r="DA11" s="0" t="n">
        <f aca="false">(AX11-177)/(3.2706)</f>
        <v>118.021158197273</v>
      </c>
      <c r="DB11" s="0" t="n">
        <f aca="false">(AY11-177)/(3.2706)</f>
        <v>116.492386718033</v>
      </c>
      <c r="DC11" s="0" t="n">
        <f aca="false">(AZ11-177)/(3.2706)</f>
        <v>101.816180517336</v>
      </c>
      <c r="DD11" s="0" t="n">
        <f aca="false">(BA11-177)/(3.2706)</f>
        <v>101.204671925641</v>
      </c>
    </row>
    <row r="12" customFormat="false" ht="12.75" hidden="false" customHeight="false" outlineLevel="0" collapsed="false">
      <c r="A12" s="0" t="n">
        <v>350</v>
      </c>
      <c r="B12" s="0" t="n">
        <v>365</v>
      </c>
      <c r="C12" s="0" t="n">
        <v>378</v>
      </c>
      <c r="D12" s="0" t="n">
        <v>372</v>
      </c>
      <c r="E12" s="0" t="n">
        <v>391</v>
      </c>
      <c r="F12" s="0" t="n">
        <v>380</v>
      </c>
      <c r="G12" s="0" t="n">
        <v>389</v>
      </c>
      <c r="H12" s="0" t="n">
        <v>404</v>
      </c>
      <c r="I12" s="0" t="n">
        <v>428</v>
      </c>
      <c r="J12" s="0" t="n">
        <v>401</v>
      </c>
      <c r="K12" s="0" t="n">
        <v>352</v>
      </c>
      <c r="L12" s="0" t="n">
        <v>398</v>
      </c>
      <c r="M12" s="0" t="n">
        <v>530</v>
      </c>
      <c r="N12" s="0" t="n">
        <v>560</v>
      </c>
      <c r="O12" s="0" t="n">
        <v>702</v>
      </c>
      <c r="P12" s="0" t="n">
        <v>773</v>
      </c>
      <c r="Q12" s="0" t="n">
        <v>763</v>
      </c>
      <c r="R12" s="0" t="n">
        <v>838</v>
      </c>
      <c r="S12" s="0" t="n">
        <v>774</v>
      </c>
      <c r="T12" s="0" t="n">
        <v>829</v>
      </c>
      <c r="U12" s="0" t="n">
        <v>785</v>
      </c>
      <c r="V12" s="0" t="n">
        <v>838</v>
      </c>
      <c r="W12" s="0" t="n">
        <v>815</v>
      </c>
      <c r="X12" s="0" t="n">
        <v>911</v>
      </c>
      <c r="Y12" s="0" t="n">
        <v>948</v>
      </c>
      <c r="Z12" s="0" t="n">
        <v>900</v>
      </c>
      <c r="AA12" s="0" t="n">
        <v>981</v>
      </c>
      <c r="AB12" s="0" t="n">
        <v>1005</v>
      </c>
      <c r="AC12" s="0" t="n">
        <v>1010</v>
      </c>
      <c r="AD12" s="0" t="n">
        <v>920</v>
      </c>
      <c r="AE12" s="0" t="n">
        <v>750</v>
      </c>
      <c r="AF12" s="0" t="n">
        <v>640</v>
      </c>
      <c r="AG12" s="0" t="n">
        <v>580</v>
      </c>
      <c r="AH12" s="0" t="n">
        <v>580</v>
      </c>
      <c r="AI12" s="0" t="n">
        <v>508</v>
      </c>
      <c r="AJ12" s="0" t="n">
        <v>492</v>
      </c>
      <c r="AK12" s="0" t="n">
        <v>490</v>
      </c>
      <c r="AL12" s="0" t="n">
        <v>510</v>
      </c>
      <c r="AM12" s="0" t="n">
        <v>516</v>
      </c>
      <c r="AN12" s="0" t="n">
        <v>500</v>
      </c>
      <c r="AO12" s="0" t="n">
        <v>485</v>
      </c>
      <c r="AP12" s="0" t="n">
        <v>480</v>
      </c>
      <c r="AQ12" s="0" t="n">
        <v>481</v>
      </c>
      <c r="AR12" s="0" t="n">
        <v>499</v>
      </c>
      <c r="AS12" s="0" t="n">
        <v>480</v>
      </c>
      <c r="AT12" s="0" t="n">
        <v>485</v>
      </c>
      <c r="AU12" s="0" t="n">
        <v>480</v>
      </c>
      <c r="AV12" s="0" t="n">
        <v>459</v>
      </c>
      <c r="AW12" s="0" t="n">
        <v>488</v>
      </c>
      <c r="AX12" s="0" t="n">
        <v>480</v>
      </c>
      <c r="AY12" s="0" t="n">
        <v>466</v>
      </c>
      <c r="AZ12" s="0" t="n">
        <v>450</v>
      </c>
      <c r="BA12" s="0" t="n">
        <v>448</v>
      </c>
      <c r="BD12" s="0" t="n">
        <f aca="false">(A12-177)/(3.2706)</f>
        <v>52.8954931816792</v>
      </c>
      <c r="BE12" s="0" t="n">
        <f aca="false">(B12-177)/(3.2706)</f>
        <v>57.4818076193971</v>
      </c>
      <c r="BF12" s="0" t="n">
        <f aca="false">(C12-177)/(3.2706)</f>
        <v>61.4566134654192</v>
      </c>
      <c r="BG12" s="0" t="n">
        <f aca="false">(D12-177)/(3.2706)</f>
        <v>59.6220876903321</v>
      </c>
      <c r="BH12" s="0" t="n">
        <f aca="false">(E12-177)/(3.2706)</f>
        <v>65.4314193114413</v>
      </c>
      <c r="BI12" s="0" t="n">
        <f aca="false">(F12-177)/(3.2706)</f>
        <v>62.0681220571149</v>
      </c>
      <c r="BJ12" s="0" t="n">
        <f aca="false">(G12-177)/(3.2706)</f>
        <v>64.8199107197456</v>
      </c>
      <c r="BK12" s="0" t="n">
        <f aca="false">(H12-177)/(3.2706)</f>
        <v>69.4062251574635</v>
      </c>
      <c r="BL12" s="0" t="n">
        <f aca="false">(I12-177)/(3.2706)</f>
        <v>76.744328257812</v>
      </c>
      <c r="BM12" s="0" t="n">
        <f aca="false">(J12-177)/(3.2706)</f>
        <v>68.4889622699199</v>
      </c>
      <c r="BN12" s="0" t="n">
        <f aca="false">(K12-177)/(3.2706)</f>
        <v>53.5070017733749</v>
      </c>
      <c r="BO12" s="0" t="n">
        <f aca="false">(L12-177)/(3.2706)</f>
        <v>67.5716993823763</v>
      </c>
      <c r="BP12" s="0" t="n">
        <f aca="false">(M12-177)/(3.2706)</f>
        <v>107.931266434293</v>
      </c>
      <c r="BQ12" s="0" t="n">
        <f aca="false">(N12-177)/(3.2706)</f>
        <v>117.103895309729</v>
      </c>
      <c r="BR12" s="0" t="n">
        <f aca="false">(O12-177)/(3.2706)</f>
        <v>160.521005320125</v>
      </c>
      <c r="BS12" s="0" t="n">
        <f aca="false">(P12-177)/(3.2706)</f>
        <v>182.229560325323</v>
      </c>
      <c r="BT12" s="0" t="n">
        <f aca="false">(Q12-177)/(3.2706)</f>
        <v>179.172017366844</v>
      </c>
      <c r="BU12" s="0" t="n">
        <f aca="false">(R12-177)/(3.2706)</f>
        <v>202.103589555433</v>
      </c>
      <c r="BV12" s="0" t="n">
        <f aca="false">(S12-177)/(3.2706)</f>
        <v>182.53531462117</v>
      </c>
      <c r="BW12" s="0" t="n">
        <f aca="false">(T12-177)/(3.2706)</f>
        <v>199.351800892803</v>
      </c>
      <c r="BX12" s="0" t="n">
        <f aca="false">(U12-177)/(3.2706)</f>
        <v>185.898611875497</v>
      </c>
      <c r="BY12" s="0" t="n">
        <f aca="false">(V12-177)/(3.2706)</f>
        <v>202.103589555433</v>
      </c>
      <c r="BZ12" s="0" t="n">
        <f aca="false">(W12-177)/(3.2706)</f>
        <v>195.071240750933</v>
      </c>
      <c r="CA12" s="0" t="n">
        <f aca="false">(X12-177)/(3.2706)</f>
        <v>224.423653152327</v>
      </c>
      <c r="CB12" s="0" t="n">
        <f aca="false">(Y12-177)/(3.2706)</f>
        <v>235.736562098697</v>
      </c>
      <c r="CC12" s="0" t="n">
        <f aca="false">(Z12-177)/(3.2706)</f>
        <v>221.060355898</v>
      </c>
      <c r="CD12" s="0" t="n">
        <f aca="false">(AA12-177)/(3.2706)</f>
        <v>245.826453861677</v>
      </c>
      <c r="CE12" s="0" t="n">
        <f aca="false">(AB12-177)/(3.2706)</f>
        <v>253.164556962025</v>
      </c>
      <c r="CF12" s="0" t="n">
        <f aca="false">(AC12-177)/(3.2706)</f>
        <v>254.693328441265</v>
      </c>
      <c r="CG12" s="0" t="n">
        <f aca="false">(AD12-177)/(3.2706)</f>
        <v>227.175441814958</v>
      </c>
      <c r="CH12" s="0" t="n">
        <f aca="false">(AE12-177)/(3.2706)</f>
        <v>175.197211520822</v>
      </c>
      <c r="CI12" s="0" t="n">
        <f aca="false">(AF12-177)/(3.2706)</f>
        <v>141.564238977558</v>
      </c>
      <c r="CJ12" s="0" t="n">
        <f aca="false">(AG12-177)/(3.2706)</f>
        <v>123.218981226686</v>
      </c>
      <c r="CK12" s="0" t="n">
        <f aca="false">(AH12-177)/(3.2706)</f>
        <v>123.218981226686</v>
      </c>
      <c r="CL12" s="0" t="n">
        <f aca="false">(AI12-177)/(3.2706)</f>
        <v>101.204671925641</v>
      </c>
      <c r="CM12" s="0" t="n">
        <f aca="false">(AJ12-177)/(3.2706)</f>
        <v>96.3126031920749</v>
      </c>
      <c r="CN12" s="0" t="n">
        <f aca="false">(AK12-177)/(3.2706)</f>
        <v>95.7010946003791</v>
      </c>
      <c r="CO12" s="1" t="n">
        <f aca="false">(AL12-177)/(3.2706)</f>
        <v>101.816180517336</v>
      </c>
      <c r="CP12" s="1" t="n">
        <f aca="false">(AM12-177)/(3.2706)</f>
        <v>103.650706292423</v>
      </c>
      <c r="CQ12" s="1" t="n">
        <f aca="false">(AN12-177)/(3.2706)</f>
        <v>98.7586375588577</v>
      </c>
      <c r="CR12" s="0" t="n">
        <f aca="false">(AO12-177)/(3.2706)</f>
        <v>94.1723231211399</v>
      </c>
      <c r="CS12" s="0" t="n">
        <f aca="false">(AP12-177)/(3.2706)</f>
        <v>92.6435516419006</v>
      </c>
      <c r="CT12" s="0" t="n">
        <f aca="false">(AQ12-177)/(3.2706)</f>
        <v>92.9493059377484</v>
      </c>
      <c r="CU12" s="0" t="n">
        <f aca="false">(AR12-177)/(3.2706)</f>
        <v>98.4528832630099</v>
      </c>
      <c r="CV12" s="0" t="n">
        <f aca="false">(AS12-177)/(3.2706)</f>
        <v>92.6435516419006</v>
      </c>
      <c r="CW12" s="0" t="n">
        <f aca="false">(AT12-177)/(3.2706)</f>
        <v>94.1723231211399</v>
      </c>
      <c r="CX12" s="0" t="n">
        <f aca="false">(AU12-177)/(3.2706)</f>
        <v>92.6435516419006</v>
      </c>
      <c r="CY12" s="0" t="n">
        <f aca="false">(AV12-177)/(3.2706)</f>
        <v>86.2227114290956</v>
      </c>
      <c r="CZ12" s="0" t="n">
        <f aca="false">(AW12-177)/(3.2706)</f>
        <v>95.0895860086834</v>
      </c>
      <c r="DA12" s="0" t="n">
        <f aca="false">(AX12-177)/(3.2706)</f>
        <v>92.6435516419006</v>
      </c>
      <c r="DB12" s="0" t="n">
        <f aca="false">(AY12-177)/(3.2706)</f>
        <v>88.3629915000306</v>
      </c>
      <c r="DC12" s="0" t="n">
        <f aca="false">(AZ12-177)/(3.2706)</f>
        <v>83.4709227664649</v>
      </c>
      <c r="DD12" s="0" t="n">
        <f aca="false">(BA12-177)/(3.2706)</f>
        <v>82.8594141747692</v>
      </c>
    </row>
    <row r="13" customFormat="false" ht="12.75" hidden="false" customHeight="false" outlineLevel="0" collapsed="false">
      <c r="A13" s="0" t="n">
        <v>345</v>
      </c>
      <c r="B13" s="0" t="n">
        <v>362</v>
      </c>
      <c r="C13" s="0" t="n">
        <v>272</v>
      </c>
      <c r="D13" s="0" t="n">
        <v>331</v>
      </c>
      <c r="E13" s="0" t="n">
        <v>357</v>
      </c>
      <c r="F13" s="0" t="n">
        <v>340</v>
      </c>
      <c r="G13" s="0" t="n">
        <v>299</v>
      </c>
      <c r="H13" s="0" t="n">
        <v>321</v>
      </c>
      <c r="I13" s="0" t="n">
        <v>298</v>
      </c>
      <c r="J13" s="0" t="n">
        <v>309</v>
      </c>
      <c r="K13" s="0" t="n">
        <v>352</v>
      </c>
      <c r="L13" s="0" t="n">
        <v>412</v>
      </c>
      <c r="M13" s="0" t="n">
        <v>486</v>
      </c>
      <c r="N13" s="0" t="n">
        <v>545</v>
      </c>
      <c r="O13" s="0" t="n">
        <v>600</v>
      </c>
      <c r="P13" s="0" t="n">
        <v>890</v>
      </c>
      <c r="Q13" s="0" t="n">
        <v>908</v>
      </c>
      <c r="R13" s="0" t="n">
        <v>899</v>
      </c>
      <c r="S13" s="0" t="n">
        <v>880</v>
      </c>
      <c r="T13" s="0" t="n">
        <v>898</v>
      </c>
      <c r="U13" s="0" t="n">
        <v>922</v>
      </c>
      <c r="V13" s="0" t="n">
        <v>942</v>
      </c>
      <c r="W13" s="0" t="n">
        <v>945</v>
      </c>
      <c r="X13" s="0" t="n">
        <v>940</v>
      </c>
      <c r="Y13" s="0" t="n">
        <v>980</v>
      </c>
      <c r="Z13" s="0" t="n">
        <v>994</v>
      </c>
      <c r="AA13" s="0" t="n">
        <v>1001</v>
      </c>
      <c r="AB13" s="0" t="n">
        <v>940</v>
      </c>
      <c r="AC13" s="0" t="n">
        <v>845</v>
      </c>
      <c r="AD13" s="0" t="n">
        <v>797</v>
      </c>
      <c r="AE13" s="0" t="n">
        <v>668</v>
      </c>
      <c r="AF13" s="0" t="n">
        <v>595</v>
      </c>
      <c r="AG13" s="0" t="n">
        <v>529</v>
      </c>
      <c r="AH13" s="0" t="n">
        <v>490</v>
      </c>
      <c r="AI13" s="0" t="n">
        <v>471</v>
      </c>
      <c r="AJ13" s="0" t="n">
        <v>425</v>
      </c>
      <c r="AK13" s="0" t="n">
        <v>418</v>
      </c>
      <c r="AL13" s="0" t="n">
        <v>425</v>
      </c>
      <c r="AM13" s="0" t="n">
        <v>455</v>
      </c>
      <c r="AN13" s="0" t="n">
        <v>446</v>
      </c>
      <c r="AO13" s="0" t="n">
        <v>420</v>
      </c>
      <c r="AP13" s="0" t="n">
        <v>410</v>
      </c>
      <c r="AQ13" s="0" t="n">
        <v>438</v>
      </c>
      <c r="AR13" s="0" t="n">
        <v>421</v>
      </c>
      <c r="AS13" s="0" t="n">
        <v>422</v>
      </c>
      <c r="AT13" s="0" t="n">
        <v>413</v>
      </c>
      <c r="AU13" s="0" t="n">
        <v>423</v>
      </c>
      <c r="AV13" s="0" t="n">
        <v>408</v>
      </c>
      <c r="AW13" s="0" t="n">
        <v>410</v>
      </c>
      <c r="AX13" s="0" t="n">
        <v>398</v>
      </c>
      <c r="AY13" s="0" t="n">
        <v>391</v>
      </c>
      <c r="AZ13" s="0" t="n">
        <v>376</v>
      </c>
      <c r="BA13" s="0" t="n">
        <v>373</v>
      </c>
      <c r="BD13" s="0" t="n">
        <f aca="false">(A13-177)/(3.2706)</f>
        <v>51.3667217024399</v>
      </c>
      <c r="BE13" s="0" t="n">
        <f aca="false">(B13-177)/(3.2706)</f>
        <v>56.5645447318535</v>
      </c>
      <c r="BF13" s="0" t="n">
        <f aca="false">(C13-177)/(3.2706)</f>
        <v>29.0466581055464</v>
      </c>
      <c r="BG13" s="0" t="n">
        <f aca="false">(D13-177)/(3.2706)</f>
        <v>47.0861615605699</v>
      </c>
      <c r="BH13" s="0" t="n">
        <f aca="false">(E13-177)/(3.2706)</f>
        <v>55.0357732526142</v>
      </c>
      <c r="BI13" s="0" t="n">
        <f aca="false">(F13-177)/(3.2706)</f>
        <v>49.8379502232006</v>
      </c>
      <c r="BJ13" s="0" t="n">
        <f aca="false">(G13-177)/(3.2706)</f>
        <v>37.3020240934385</v>
      </c>
      <c r="BK13" s="0" t="n">
        <f aca="false">(H13-177)/(3.2706)</f>
        <v>44.0286186020914</v>
      </c>
      <c r="BL13" s="0" t="n">
        <f aca="false">(I13-177)/(3.2706)</f>
        <v>36.9962697975907</v>
      </c>
      <c r="BM13" s="0" t="n">
        <f aca="false">(J13-177)/(3.2706)</f>
        <v>40.3595670519171</v>
      </c>
      <c r="BN13" s="0" t="n">
        <f aca="false">(K13-177)/(3.2706)</f>
        <v>53.5070017733749</v>
      </c>
      <c r="BO13" s="0" t="n">
        <f aca="false">(L13-177)/(3.2706)</f>
        <v>71.8522595242463</v>
      </c>
      <c r="BP13" s="0" t="n">
        <f aca="false">(M13-177)/(3.2706)</f>
        <v>94.4780774169877</v>
      </c>
      <c r="BQ13" s="0" t="n">
        <f aca="false">(N13-177)/(3.2706)</f>
        <v>112.517580872011</v>
      </c>
      <c r="BR13" s="0" t="n">
        <f aca="false">(O13-177)/(3.2706)</f>
        <v>129.334067143643</v>
      </c>
      <c r="BS13" s="0" t="n">
        <f aca="false">(P13-177)/(3.2706)</f>
        <v>218.002812939522</v>
      </c>
      <c r="BT13" s="0" t="n">
        <f aca="false">(Q13-177)/(3.2706)</f>
        <v>223.506390264783</v>
      </c>
      <c r="BU13" s="0" t="n">
        <f aca="false">(R13-177)/(3.2706)</f>
        <v>220.754601602153</v>
      </c>
      <c r="BV13" s="0" t="n">
        <f aca="false">(S13-177)/(3.2706)</f>
        <v>214.945269981043</v>
      </c>
      <c r="BW13" s="0" t="n">
        <f aca="false">(T13-177)/(3.2706)</f>
        <v>220.448847306305</v>
      </c>
      <c r="BX13" s="0" t="n">
        <f aca="false">(U13-177)/(3.2706)</f>
        <v>227.786950406653</v>
      </c>
      <c r="BY13" s="0" t="n">
        <f aca="false">(V13-177)/(3.2706)</f>
        <v>233.90203632361</v>
      </c>
      <c r="BZ13" s="0" t="n">
        <f aca="false">(W13-177)/(3.2706)</f>
        <v>234.819299211154</v>
      </c>
      <c r="CA13" s="0" t="n">
        <f aca="false">(X13-177)/(3.2706)</f>
        <v>233.290527731915</v>
      </c>
      <c r="CB13" s="0" t="n">
        <f aca="false">(Y13-177)/(3.2706)</f>
        <v>245.520699565829</v>
      </c>
      <c r="CC13" s="0" t="n">
        <f aca="false">(Z13-177)/(3.2706)</f>
        <v>249.801259707699</v>
      </c>
      <c r="CD13" s="0" t="n">
        <f aca="false">(AA13-177)/(3.2706)</f>
        <v>251.941539778634</v>
      </c>
      <c r="CE13" s="0" t="n">
        <f aca="false">(AB13-177)/(3.2706)</f>
        <v>233.290527731915</v>
      </c>
      <c r="CF13" s="0" t="n">
        <f aca="false">(AC13-177)/(3.2706)</f>
        <v>204.243869626368</v>
      </c>
      <c r="CG13" s="0" t="n">
        <f aca="false">(AD13-177)/(3.2706)</f>
        <v>189.567663425671</v>
      </c>
      <c r="CH13" s="0" t="n">
        <f aca="false">(AE13-177)/(3.2706)</f>
        <v>150.125359261298</v>
      </c>
      <c r="CI13" s="0" t="n">
        <f aca="false">(AF13-177)/(3.2706)</f>
        <v>127.805295664404</v>
      </c>
      <c r="CJ13" s="0" t="n">
        <f aca="false">(AG13-177)/(3.2706)</f>
        <v>107.625512138446</v>
      </c>
      <c r="CK13" s="0" t="n">
        <f aca="false">(AH13-177)/(3.2706)</f>
        <v>95.7010946003791</v>
      </c>
      <c r="CL13" s="0" t="n">
        <f aca="false">(AI13-177)/(3.2706)</f>
        <v>89.8917629792699</v>
      </c>
      <c r="CM13" s="0" t="n">
        <f aca="false">(AJ13-177)/(3.2706)</f>
        <v>75.8270653702685</v>
      </c>
      <c r="CN13" s="0" t="n">
        <f aca="false">(AK13-177)/(3.2706)</f>
        <v>73.6867852993335</v>
      </c>
      <c r="CO13" s="1" t="n">
        <f aca="false">(AL13-177)/(3.2706)</f>
        <v>75.8270653702685</v>
      </c>
      <c r="CP13" s="1" t="n">
        <f aca="false">(AM13-177)/(3.2706)</f>
        <v>84.9996942457042</v>
      </c>
      <c r="CQ13" s="1" t="n">
        <f aca="false">(AN13-177)/(3.2706)</f>
        <v>82.2479055830735</v>
      </c>
      <c r="CR13" s="0" t="n">
        <f aca="false">(AO13-177)/(3.2706)</f>
        <v>74.2982938910292</v>
      </c>
      <c r="CS13" s="0" t="n">
        <f aca="false">(AP13-177)/(3.2706)</f>
        <v>71.2407509325506</v>
      </c>
      <c r="CT13" s="0" t="n">
        <f aca="false">(AQ13-177)/(3.2706)</f>
        <v>79.8018712162906</v>
      </c>
      <c r="CU13" s="0" t="n">
        <f aca="false">(AR13-177)/(3.2706)</f>
        <v>74.604048186877</v>
      </c>
      <c r="CV13" s="0" t="n">
        <f aca="false">(AS13-177)/(3.2706)</f>
        <v>74.9098024827249</v>
      </c>
      <c r="CW13" s="0" t="n">
        <f aca="false">(AT13-177)/(3.2706)</f>
        <v>72.1580138200942</v>
      </c>
      <c r="CX13" s="0" t="n">
        <f aca="false">(AU13-177)/(3.2706)</f>
        <v>75.2155567785728</v>
      </c>
      <c r="CY13" s="0" t="n">
        <f aca="false">(AV13-177)/(3.2706)</f>
        <v>70.6292423408549</v>
      </c>
      <c r="CZ13" s="0" t="n">
        <f aca="false">(AW13-177)/(3.2706)</f>
        <v>71.2407509325506</v>
      </c>
      <c r="DA13" s="0" t="n">
        <f aca="false">(AX13-177)/(3.2706)</f>
        <v>67.5716993823763</v>
      </c>
      <c r="DB13" s="0" t="n">
        <f aca="false">(AY13-177)/(3.2706)</f>
        <v>65.4314193114413</v>
      </c>
      <c r="DC13" s="0" t="n">
        <f aca="false">(AZ13-177)/(3.2706)</f>
        <v>60.8451048737235</v>
      </c>
      <c r="DD13" s="0" t="n">
        <f aca="false">(BA13-177)/(3.2706)</f>
        <v>59.9278419861799</v>
      </c>
    </row>
    <row r="14" customFormat="false" ht="12.75" hidden="false" customHeight="false" outlineLevel="0" collapsed="false">
      <c r="A14" s="0" t="n">
        <v>362</v>
      </c>
      <c r="B14" s="0" t="n">
        <v>330</v>
      </c>
      <c r="C14" s="0" t="n">
        <v>297</v>
      </c>
      <c r="D14" s="0" t="n">
        <v>304</v>
      </c>
      <c r="E14" s="0" t="n">
        <v>311</v>
      </c>
      <c r="F14" s="0" t="n">
        <v>310</v>
      </c>
      <c r="G14" s="0" t="n">
        <v>298</v>
      </c>
      <c r="H14" s="0" t="n">
        <v>251</v>
      </c>
      <c r="I14" s="0" t="n">
        <v>305</v>
      </c>
      <c r="J14" s="0" t="n">
        <v>359</v>
      </c>
      <c r="K14" s="0" t="n">
        <v>352</v>
      </c>
      <c r="L14" s="0" t="n">
        <v>401</v>
      </c>
      <c r="M14" s="0" t="n">
        <v>500</v>
      </c>
      <c r="N14" s="0" t="n">
        <v>497</v>
      </c>
      <c r="O14" s="0" t="n">
        <v>540</v>
      </c>
      <c r="P14" s="0" t="n">
        <v>430</v>
      </c>
      <c r="Q14" s="0" t="n">
        <v>708</v>
      </c>
      <c r="R14" s="0" t="n">
        <v>761</v>
      </c>
      <c r="S14" s="0" t="n">
        <v>790</v>
      </c>
      <c r="T14" s="0" t="n">
        <v>820</v>
      </c>
      <c r="U14" s="0" t="n">
        <v>880</v>
      </c>
      <c r="V14" s="0" t="n">
        <v>870</v>
      </c>
      <c r="W14" s="0" t="n">
        <v>845</v>
      </c>
      <c r="X14" s="0" t="n">
        <v>810</v>
      </c>
      <c r="Y14" s="0" t="n">
        <v>820</v>
      </c>
      <c r="Z14" s="0" t="n">
        <v>778</v>
      </c>
      <c r="AA14" s="0" t="n">
        <v>692</v>
      </c>
      <c r="AB14" s="0" t="n">
        <v>705</v>
      </c>
      <c r="AC14" s="0" t="n">
        <v>702</v>
      </c>
      <c r="AD14" s="0" t="n">
        <v>690</v>
      </c>
      <c r="AE14" s="0" t="n">
        <v>598</v>
      </c>
      <c r="AF14" s="0" t="n">
        <v>558</v>
      </c>
      <c r="AG14" s="0" t="n">
        <v>510</v>
      </c>
      <c r="AH14" s="0" t="n">
        <v>462</v>
      </c>
      <c r="AI14" s="0" t="n">
        <v>428</v>
      </c>
      <c r="AJ14" s="0" t="n">
        <v>412</v>
      </c>
      <c r="AK14" s="0" t="n">
        <v>400</v>
      </c>
      <c r="AL14" s="0" t="n">
        <v>388</v>
      </c>
      <c r="AM14" s="0" t="n">
        <v>408</v>
      </c>
      <c r="AN14" s="0" t="n">
        <v>411</v>
      </c>
      <c r="AO14" s="0" t="n">
        <v>396</v>
      </c>
      <c r="AP14" s="0" t="n">
        <v>393</v>
      </c>
      <c r="AQ14" s="0" t="n">
        <v>392</v>
      </c>
      <c r="AR14" s="0" t="n">
        <v>389</v>
      </c>
      <c r="AS14" s="0" t="n">
        <v>378</v>
      </c>
      <c r="AT14" s="0" t="n">
        <v>353</v>
      </c>
      <c r="AU14" s="0" t="n">
        <v>358</v>
      </c>
      <c r="AV14" s="0" t="n">
        <v>360</v>
      </c>
      <c r="AW14" s="0" t="n">
        <v>369</v>
      </c>
      <c r="AX14" s="0" t="n">
        <v>348</v>
      </c>
      <c r="AY14" s="0" t="n">
        <v>354</v>
      </c>
      <c r="AZ14" s="0" t="n">
        <v>347</v>
      </c>
      <c r="BA14" s="0" t="n">
        <v>352</v>
      </c>
      <c r="BD14" s="0" t="n">
        <f aca="false">(A14-177)/(3.2706)</f>
        <v>56.5645447318535</v>
      </c>
      <c r="BE14" s="0" t="n">
        <f aca="false">(B14-177)/(3.2706)</f>
        <v>46.7804072647221</v>
      </c>
      <c r="BF14" s="0" t="n">
        <f aca="false">(C14-177)/(3.2706)</f>
        <v>36.6905155017428</v>
      </c>
      <c r="BG14" s="0" t="n">
        <f aca="false">(D14-177)/(3.2706)</f>
        <v>38.8307955726778</v>
      </c>
      <c r="BH14" s="0" t="n">
        <f aca="false">(E14-177)/(3.2706)</f>
        <v>40.9710756436128</v>
      </c>
      <c r="BI14" s="0" t="n">
        <f aca="false">(F14-177)/(3.2706)</f>
        <v>40.6653213477649</v>
      </c>
      <c r="BJ14" s="0" t="n">
        <f aca="false">(G14-177)/(3.2706)</f>
        <v>36.9962697975907</v>
      </c>
      <c r="BK14" s="0" t="n">
        <f aca="false">(H14-177)/(3.2706)</f>
        <v>22.6258178927414</v>
      </c>
      <c r="BL14" s="0" t="n">
        <f aca="false">(I14-177)/(3.2706)</f>
        <v>39.1365498685257</v>
      </c>
      <c r="BM14" s="0" t="n">
        <f aca="false">(J14-177)/(3.2706)</f>
        <v>55.6472818443099</v>
      </c>
      <c r="BN14" s="0" t="n">
        <f aca="false">(K14-177)/(3.2706)</f>
        <v>53.5070017733749</v>
      </c>
      <c r="BO14" s="0" t="n">
        <f aca="false">(L14-177)/(3.2706)</f>
        <v>68.4889622699199</v>
      </c>
      <c r="BP14" s="0" t="n">
        <f aca="false">(M14-177)/(3.2706)</f>
        <v>98.7586375588577</v>
      </c>
      <c r="BQ14" s="0" t="n">
        <f aca="false">(N14-177)/(3.2706)</f>
        <v>97.8413746713141</v>
      </c>
      <c r="BR14" s="0" t="n">
        <f aca="false">(O14-177)/(3.2706)</f>
        <v>110.988809392772</v>
      </c>
      <c r="BS14" s="0" t="n">
        <f aca="false">(P14-177)/(3.2706)</f>
        <v>77.3558368495077</v>
      </c>
      <c r="BT14" s="0" t="n">
        <f aca="false">(Q14-177)/(3.2706)</f>
        <v>162.355531095212</v>
      </c>
      <c r="BU14" s="0" t="n">
        <f aca="false">(R14-177)/(3.2706)</f>
        <v>178.560508775148</v>
      </c>
      <c r="BV14" s="0" t="n">
        <f aca="false">(S14-177)/(3.2706)</f>
        <v>187.427383354736</v>
      </c>
      <c r="BW14" s="0" t="n">
        <f aca="false">(T14-177)/(3.2706)</f>
        <v>196.600012230172</v>
      </c>
      <c r="BX14" s="0" t="n">
        <f aca="false">(U14-177)/(3.2706)</f>
        <v>214.945269981043</v>
      </c>
      <c r="BY14" s="0" t="n">
        <f aca="false">(V14-177)/(3.2706)</f>
        <v>211.887727022565</v>
      </c>
      <c r="BZ14" s="0" t="n">
        <f aca="false">(W14-177)/(3.2706)</f>
        <v>204.243869626368</v>
      </c>
      <c r="CA14" s="0" t="n">
        <f aca="false">(X14-177)/(3.2706)</f>
        <v>193.542469271693</v>
      </c>
      <c r="CB14" s="0" t="n">
        <f aca="false">(Y14-177)/(3.2706)</f>
        <v>196.600012230172</v>
      </c>
      <c r="CC14" s="0" t="n">
        <f aca="false">(Z14-177)/(3.2706)</f>
        <v>183.758331804562</v>
      </c>
      <c r="CD14" s="0" t="n">
        <f aca="false">(AA14-177)/(3.2706)</f>
        <v>157.463462361646</v>
      </c>
      <c r="CE14" s="0" t="n">
        <f aca="false">(AB14-177)/(3.2706)</f>
        <v>161.438268207668</v>
      </c>
      <c r="CF14" s="0" t="n">
        <f aca="false">(AC14-177)/(3.2706)</f>
        <v>160.521005320125</v>
      </c>
      <c r="CG14" s="0" t="n">
        <f aca="false">(AD14-177)/(3.2706)</f>
        <v>156.85195376995</v>
      </c>
      <c r="CH14" s="0" t="n">
        <f aca="false">(AE14-177)/(3.2706)</f>
        <v>128.722558551948</v>
      </c>
      <c r="CI14" s="0" t="n">
        <f aca="false">(AF14-177)/(3.2706)</f>
        <v>116.492386718033</v>
      </c>
      <c r="CJ14" s="0" t="n">
        <f aca="false">(AG14-177)/(3.2706)</f>
        <v>101.816180517336</v>
      </c>
      <c r="CK14" s="0" t="n">
        <f aca="false">(AH14-177)/(3.2706)</f>
        <v>87.1399743166392</v>
      </c>
      <c r="CL14" s="0" t="n">
        <f aca="false">(AI14-177)/(3.2706)</f>
        <v>76.744328257812</v>
      </c>
      <c r="CM14" s="0" t="n">
        <f aca="false">(AJ14-177)/(3.2706)</f>
        <v>71.8522595242463</v>
      </c>
      <c r="CN14" s="0" t="n">
        <f aca="false">(AK14-177)/(3.2706)</f>
        <v>68.183207974072</v>
      </c>
      <c r="CO14" s="1" t="n">
        <f aca="false">(AL14-177)/(3.2706)</f>
        <v>64.5141564238978</v>
      </c>
      <c r="CP14" s="1" t="n">
        <f aca="false">(AM14-177)/(3.2706)</f>
        <v>70.6292423408549</v>
      </c>
      <c r="CQ14" s="1" t="n">
        <f aca="false">(AN14-177)/(3.2706)</f>
        <v>71.5465052283985</v>
      </c>
      <c r="CR14" s="0" t="n">
        <f aca="false">(AO14-177)/(3.2706)</f>
        <v>66.9601907906806</v>
      </c>
      <c r="CS14" s="0" t="n">
        <f aca="false">(AP14-177)/(3.2706)</f>
        <v>66.042927903137</v>
      </c>
      <c r="CT14" s="0" t="n">
        <f aca="false">(AQ14-177)/(3.2706)</f>
        <v>65.7371736072892</v>
      </c>
      <c r="CU14" s="0" t="n">
        <f aca="false">(AR14-177)/(3.2706)</f>
        <v>64.8199107197456</v>
      </c>
      <c r="CV14" s="0" t="n">
        <f aca="false">(AS14-177)/(3.2706)</f>
        <v>61.4566134654192</v>
      </c>
      <c r="CW14" s="0" t="n">
        <f aca="false">(AT14-177)/(3.2706)</f>
        <v>53.8127560692228</v>
      </c>
      <c r="CX14" s="0" t="n">
        <f aca="false">(AU14-177)/(3.2706)</f>
        <v>55.3415275484621</v>
      </c>
      <c r="CY14" s="0" t="n">
        <f aca="false">(AV14-177)/(3.2706)</f>
        <v>55.9530361401578</v>
      </c>
      <c r="CZ14" s="0" t="n">
        <f aca="false">(AW14-177)/(3.2706)</f>
        <v>58.7048248027885</v>
      </c>
      <c r="DA14" s="0" t="n">
        <f aca="false">(AX14-177)/(3.2706)</f>
        <v>52.2839845899835</v>
      </c>
      <c r="DB14" s="0" t="n">
        <f aca="false">(AY14-177)/(3.2706)</f>
        <v>54.1185103650706</v>
      </c>
      <c r="DC14" s="0" t="n">
        <f aca="false">(AZ14-177)/(3.2706)</f>
        <v>51.9782302941356</v>
      </c>
      <c r="DD14" s="0" t="n">
        <f aca="false">(BA14-177)/(3.2706)</f>
        <v>53.5070017733749</v>
      </c>
    </row>
    <row r="15" customFormat="false" ht="12.75" hidden="false" customHeight="false" outlineLevel="0" collapsed="false">
      <c r="A15" s="0" t="n">
        <v>362</v>
      </c>
      <c r="B15" s="0" t="n">
        <v>355</v>
      </c>
      <c r="C15" s="0" t="n">
        <v>314</v>
      </c>
      <c r="D15" s="0" t="n">
        <v>280</v>
      </c>
      <c r="E15" s="0" t="n">
        <v>275</v>
      </c>
      <c r="F15" s="0" t="n">
        <v>269</v>
      </c>
      <c r="G15" s="0" t="n">
        <v>280</v>
      </c>
      <c r="H15" s="0" t="n">
        <v>275</v>
      </c>
      <c r="I15" s="0" t="n">
        <v>338</v>
      </c>
      <c r="J15" s="0" t="n">
        <v>362</v>
      </c>
      <c r="K15" s="0" t="n">
        <v>351</v>
      </c>
      <c r="L15" s="0" t="n">
        <v>359</v>
      </c>
      <c r="M15" s="0" t="n">
        <v>448</v>
      </c>
      <c r="N15" s="0" t="n">
        <v>489</v>
      </c>
      <c r="O15" s="0" t="n">
        <v>420</v>
      </c>
      <c r="P15" s="0" t="n">
        <v>361</v>
      </c>
      <c r="Q15" s="0" t="n">
        <v>498</v>
      </c>
      <c r="R15" s="0" t="n">
        <v>561</v>
      </c>
      <c r="S15" s="0" t="n">
        <v>599</v>
      </c>
      <c r="T15" s="0" t="n">
        <v>551</v>
      </c>
      <c r="U15" s="0" t="n">
        <v>601</v>
      </c>
      <c r="V15" s="0" t="n">
        <v>565</v>
      </c>
      <c r="W15" s="0" t="n">
        <v>621</v>
      </c>
      <c r="X15" s="0" t="n">
        <v>668</v>
      </c>
      <c r="Y15" s="0" t="n">
        <v>661</v>
      </c>
      <c r="Z15" s="0" t="n">
        <v>651</v>
      </c>
      <c r="AA15" s="0" t="n">
        <v>615</v>
      </c>
      <c r="AB15" s="0" t="n">
        <v>610</v>
      </c>
      <c r="AC15" s="0" t="n">
        <v>595</v>
      </c>
      <c r="AD15" s="0" t="n">
        <v>632</v>
      </c>
      <c r="AE15" s="0" t="n">
        <v>575</v>
      </c>
      <c r="AF15" s="0" t="n">
        <v>510</v>
      </c>
      <c r="AG15" s="0" t="n">
        <v>459</v>
      </c>
      <c r="AH15" s="0" t="n">
        <v>452</v>
      </c>
      <c r="AI15" s="0" t="n">
        <v>418</v>
      </c>
      <c r="AJ15" s="0" t="n">
        <v>400</v>
      </c>
      <c r="AK15" s="0" t="n">
        <v>391</v>
      </c>
      <c r="AL15" s="0" t="n">
        <v>370</v>
      </c>
      <c r="AM15" s="0" t="n">
        <v>378</v>
      </c>
      <c r="AN15" s="0" t="n">
        <v>393</v>
      </c>
      <c r="AO15" s="0" t="n">
        <v>380</v>
      </c>
      <c r="AP15" s="0" t="n">
        <v>377</v>
      </c>
      <c r="AQ15" s="0" t="n">
        <v>361</v>
      </c>
      <c r="AR15" s="0" t="n">
        <v>367</v>
      </c>
      <c r="AS15" s="0" t="n">
        <v>358</v>
      </c>
      <c r="AT15" s="0" t="n">
        <v>355</v>
      </c>
      <c r="AU15" s="0" t="n">
        <v>335</v>
      </c>
      <c r="AV15" s="0" t="n">
        <v>330</v>
      </c>
      <c r="AW15" s="0" t="n">
        <v>338</v>
      </c>
      <c r="AX15" s="0" t="n">
        <v>335</v>
      </c>
      <c r="AY15" s="0" t="n">
        <v>341</v>
      </c>
      <c r="AZ15" s="0" t="n">
        <v>335</v>
      </c>
      <c r="BA15" s="0" t="n">
        <v>340</v>
      </c>
      <c r="BD15" s="0" t="n">
        <f aca="false">(A15-177)/(3.2706)</f>
        <v>56.5645447318535</v>
      </c>
      <c r="BE15" s="0" t="n">
        <f aca="false">(B15-177)/(3.2706)</f>
        <v>54.4242646609185</v>
      </c>
      <c r="BF15" s="0" t="n">
        <f aca="false">(C15-177)/(3.2706)</f>
        <v>41.8883385311564</v>
      </c>
      <c r="BG15" s="0" t="n">
        <f aca="false">(D15-177)/(3.2706)</f>
        <v>31.4926924723292</v>
      </c>
      <c r="BH15" s="0" t="n">
        <f aca="false">(E15-177)/(3.2706)</f>
        <v>29.96392099309</v>
      </c>
      <c r="BI15" s="0" t="n">
        <f aca="false">(F15-177)/(3.2706)</f>
        <v>28.1293952180028</v>
      </c>
      <c r="BJ15" s="0" t="n">
        <f aca="false">(G15-177)/(3.2706)</f>
        <v>31.4926924723292</v>
      </c>
      <c r="BK15" s="0" t="n">
        <f aca="false">(H15-177)/(3.2706)</f>
        <v>29.96392099309</v>
      </c>
      <c r="BL15" s="0" t="n">
        <f aca="false">(I15-177)/(3.2706)</f>
        <v>49.2264416315049</v>
      </c>
      <c r="BM15" s="0" t="n">
        <f aca="false">(J15-177)/(3.2706)</f>
        <v>56.5645447318535</v>
      </c>
      <c r="BN15" s="0" t="n">
        <f aca="false">(K15-177)/(3.2706)</f>
        <v>53.2012474775271</v>
      </c>
      <c r="BO15" s="0" t="n">
        <f aca="false">(L15-177)/(3.2706)</f>
        <v>55.6472818443099</v>
      </c>
      <c r="BP15" s="0" t="n">
        <f aca="false">(M15-177)/(3.2706)</f>
        <v>82.8594141747692</v>
      </c>
      <c r="BQ15" s="0" t="n">
        <f aca="false">(N15-177)/(3.2706)</f>
        <v>95.3953403045313</v>
      </c>
      <c r="BR15" s="0" t="n">
        <f aca="false">(O15-177)/(3.2706)</f>
        <v>74.2982938910292</v>
      </c>
      <c r="BS15" s="0" t="n">
        <f aca="false">(P15-177)/(3.2706)</f>
        <v>56.2587904360056</v>
      </c>
      <c r="BT15" s="0" t="n">
        <f aca="false">(Q15-177)/(3.2706)</f>
        <v>98.147128967162</v>
      </c>
      <c r="BU15" s="0" t="n">
        <f aca="false">(R15-177)/(3.2706)</f>
        <v>117.409649605577</v>
      </c>
      <c r="BV15" s="0" t="n">
        <f aca="false">(S15-177)/(3.2706)</f>
        <v>129.028312847796</v>
      </c>
      <c r="BW15" s="0" t="n">
        <f aca="false">(T15-177)/(3.2706)</f>
        <v>114.352106647098</v>
      </c>
      <c r="BX15" s="0" t="n">
        <f aca="false">(U15-177)/(3.2706)</f>
        <v>129.639821439491</v>
      </c>
      <c r="BY15" s="0" t="n">
        <f aca="false">(V15-177)/(3.2706)</f>
        <v>118.632666788968</v>
      </c>
      <c r="BZ15" s="0" t="n">
        <f aca="false">(W15-177)/(3.2706)</f>
        <v>135.754907356448</v>
      </c>
      <c r="CA15" s="0" t="n">
        <f aca="false">(X15-177)/(3.2706)</f>
        <v>150.125359261298</v>
      </c>
      <c r="CB15" s="0" t="n">
        <f aca="false">(Y15-177)/(3.2706)</f>
        <v>147.985079190363</v>
      </c>
      <c r="CC15" s="0" t="n">
        <f aca="false">(Z15-177)/(3.2706)</f>
        <v>144.927536231884</v>
      </c>
      <c r="CD15" s="0" t="n">
        <f aca="false">(AA15-177)/(3.2706)</f>
        <v>133.920381581361</v>
      </c>
      <c r="CE15" s="0" t="n">
        <f aca="false">(AB15-177)/(3.2706)</f>
        <v>132.391610102122</v>
      </c>
      <c r="CF15" s="0" t="n">
        <f aca="false">(AC15-177)/(3.2706)</f>
        <v>127.805295664404</v>
      </c>
      <c r="CG15" s="0" t="n">
        <f aca="false">(AD15-177)/(3.2706)</f>
        <v>139.118204610775</v>
      </c>
      <c r="CH15" s="0" t="n">
        <f aca="false">(AE15-177)/(3.2706)</f>
        <v>121.690209747447</v>
      </c>
      <c r="CI15" s="0" t="n">
        <f aca="false">(AF15-177)/(3.2706)</f>
        <v>101.816180517336</v>
      </c>
      <c r="CJ15" s="0" t="n">
        <f aca="false">(AG15-177)/(3.2706)</f>
        <v>86.2227114290956</v>
      </c>
      <c r="CK15" s="0" t="n">
        <f aca="false">(AH15-177)/(3.2706)</f>
        <v>84.0824313581606</v>
      </c>
      <c r="CL15" s="0" t="n">
        <f aca="false">(AI15-177)/(3.2706)</f>
        <v>73.6867852993335</v>
      </c>
      <c r="CM15" s="0" t="n">
        <f aca="false">(AJ15-177)/(3.2706)</f>
        <v>68.183207974072</v>
      </c>
      <c r="CN15" s="0" t="n">
        <f aca="false">(AK15-177)/(3.2706)</f>
        <v>65.4314193114413</v>
      </c>
      <c r="CO15" s="2" t="n">
        <f aca="false">(AL15-177)/(3.2706)</f>
        <v>59.0105790986363</v>
      </c>
      <c r="CP15" s="2" t="n">
        <f aca="false">(AM15-177)/(3.2706)</f>
        <v>61.4566134654192</v>
      </c>
      <c r="CQ15" s="2" t="n">
        <f aca="false">(AN15-177)/(3.2706)</f>
        <v>66.042927903137</v>
      </c>
      <c r="CR15" s="0" t="n">
        <f aca="false">(AO15-177)/(3.2706)</f>
        <v>62.0681220571149</v>
      </c>
      <c r="CS15" s="0" t="n">
        <f aca="false">(AP15-177)/(3.2706)</f>
        <v>61.1508591695713</v>
      </c>
      <c r="CT15" s="0" t="n">
        <f aca="false">(AQ15-177)/(3.2706)</f>
        <v>56.2587904360056</v>
      </c>
      <c r="CU15" s="0" t="n">
        <f aca="false">(AR15-177)/(3.2706)</f>
        <v>58.0933162110928</v>
      </c>
      <c r="CV15" s="0" t="n">
        <f aca="false">(AS15-177)/(3.2706)</f>
        <v>55.3415275484621</v>
      </c>
      <c r="CW15" s="0" t="n">
        <f aca="false">(AT15-177)/(3.2706)</f>
        <v>54.4242646609185</v>
      </c>
      <c r="CX15" s="0" t="n">
        <f aca="false">(AU15-177)/(3.2706)</f>
        <v>48.3091787439614</v>
      </c>
      <c r="CY15" s="0" t="n">
        <f aca="false">(AV15-177)/(3.2706)</f>
        <v>46.7804072647221</v>
      </c>
      <c r="CZ15" s="0" t="n">
        <f aca="false">(AW15-177)/(3.2706)</f>
        <v>49.2264416315049</v>
      </c>
      <c r="DA15" s="0" t="n">
        <f aca="false">(AX15-177)/(3.2706)</f>
        <v>48.3091787439614</v>
      </c>
      <c r="DB15" s="0" t="n">
        <f aca="false">(AY15-177)/(3.2706)</f>
        <v>50.1437045190485</v>
      </c>
      <c r="DC15" s="0" t="n">
        <f aca="false">(AZ15-177)/(3.2706)</f>
        <v>48.3091787439614</v>
      </c>
      <c r="DD15" s="0" t="n">
        <f aca="false">(BA15-177)/(3.2706)</f>
        <v>49.8379502232006</v>
      </c>
    </row>
    <row r="16" customFormat="false" ht="12.75" hidden="false" customHeight="false" outlineLevel="0" collapsed="false">
      <c r="A16" s="0" t="n">
        <v>313</v>
      </c>
      <c r="B16" s="0" t="n">
        <v>345</v>
      </c>
      <c r="C16" s="0" t="n">
        <v>350</v>
      </c>
      <c r="D16" s="0" t="n">
        <v>330</v>
      </c>
      <c r="E16" s="0" t="n">
        <v>300</v>
      </c>
      <c r="F16" s="0" t="n">
        <v>263</v>
      </c>
      <c r="G16" s="0" t="n">
        <v>255</v>
      </c>
      <c r="H16" s="0" t="n">
        <v>315</v>
      </c>
      <c r="I16" s="0" t="n">
        <v>228</v>
      </c>
      <c r="J16" s="0" t="n">
        <v>307</v>
      </c>
      <c r="K16" s="0" t="n">
        <v>330</v>
      </c>
      <c r="L16" s="0" t="n">
        <v>338</v>
      </c>
      <c r="M16" s="0" t="n">
        <v>340</v>
      </c>
      <c r="N16" s="0" t="n">
        <v>343</v>
      </c>
      <c r="O16" s="0" t="n">
        <v>325</v>
      </c>
      <c r="P16" s="0" t="n">
        <v>404</v>
      </c>
      <c r="Q16" s="0" t="n">
        <v>379</v>
      </c>
      <c r="R16" s="0" t="n">
        <v>455</v>
      </c>
      <c r="S16" s="0" t="n">
        <v>568</v>
      </c>
      <c r="T16" s="0" t="n">
        <v>483</v>
      </c>
      <c r="U16" s="0" t="n">
        <v>479</v>
      </c>
      <c r="V16" s="0" t="n">
        <v>489</v>
      </c>
      <c r="W16" s="0" t="n">
        <v>525</v>
      </c>
      <c r="X16" s="0" t="n">
        <v>521</v>
      </c>
      <c r="Y16" s="0" t="n">
        <v>510</v>
      </c>
      <c r="Z16" s="0" t="n">
        <v>509</v>
      </c>
      <c r="AA16" s="0" t="n">
        <v>535</v>
      </c>
      <c r="AB16" s="0" t="n">
        <v>539</v>
      </c>
      <c r="AC16" s="0" t="n">
        <v>542</v>
      </c>
      <c r="AD16" s="0" t="n">
        <v>540</v>
      </c>
      <c r="AE16" s="0" t="n">
        <v>522</v>
      </c>
      <c r="AF16" s="0" t="n">
        <v>490</v>
      </c>
      <c r="AG16" s="0" t="n">
        <v>465</v>
      </c>
      <c r="AH16" s="0" t="n">
        <v>448</v>
      </c>
      <c r="AI16" s="0" t="n">
        <v>451</v>
      </c>
      <c r="AJ16" s="0" t="n">
        <v>451</v>
      </c>
      <c r="AK16" s="0" t="n">
        <v>405</v>
      </c>
      <c r="AL16" s="0" t="n">
        <v>362</v>
      </c>
      <c r="AM16" s="0" t="n">
        <v>383</v>
      </c>
      <c r="AN16" s="0" t="n">
        <v>349</v>
      </c>
      <c r="AO16" s="0" t="n">
        <v>358</v>
      </c>
      <c r="AP16" s="0" t="n">
        <v>363</v>
      </c>
      <c r="AQ16" s="0" t="n">
        <v>357</v>
      </c>
      <c r="AR16" s="0" t="n">
        <v>351</v>
      </c>
      <c r="AS16" s="0" t="n">
        <v>353</v>
      </c>
      <c r="AT16" s="0" t="n">
        <v>345</v>
      </c>
      <c r="AU16" s="0" t="n">
        <v>318</v>
      </c>
      <c r="AV16" s="0" t="n">
        <v>318</v>
      </c>
      <c r="AW16" s="0" t="n">
        <v>312</v>
      </c>
      <c r="AX16" s="0" t="n">
        <v>315</v>
      </c>
      <c r="AY16" s="0" t="n">
        <v>312</v>
      </c>
      <c r="AZ16" s="0" t="n">
        <v>315</v>
      </c>
      <c r="BA16" s="0" t="n">
        <v>330</v>
      </c>
      <c r="BD16" s="0" t="n">
        <f aca="false">(A16-177)/(3.2706)</f>
        <v>41.5825842353085</v>
      </c>
      <c r="BE16" s="0" t="n">
        <f aca="false">(B16-177)/(3.2706)</f>
        <v>51.3667217024399</v>
      </c>
      <c r="BF16" s="0" t="n">
        <f aca="false">(C16-177)/(3.2706)</f>
        <v>52.8954931816792</v>
      </c>
      <c r="BG16" s="0" t="n">
        <f aca="false">(D16-177)/(3.2706)</f>
        <v>46.7804072647221</v>
      </c>
      <c r="BH16" s="0" t="n">
        <f aca="false">(E16-177)/(3.2706)</f>
        <v>37.6077783892864</v>
      </c>
      <c r="BI16" s="0" t="n">
        <f aca="false">(F16-177)/(3.2706)</f>
        <v>26.2948694429157</v>
      </c>
      <c r="BJ16" s="0" t="n">
        <f aca="false">(G16-177)/(3.2706)</f>
        <v>23.8488350761328</v>
      </c>
      <c r="BK16" s="0" t="n">
        <f aca="false">(H16-177)/(3.2706)</f>
        <v>42.1940928270042</v>
      </c>
      <c r="BL16" s="0" t="n">
        <f aca="false">(I16-177)/(3.2706)</f>
        <v>15.5934690882407</v>
      </c>
      <c r="BM16" s="0" t="n">
        <f aca="false">(J16-177)/(3.2706)</f>
        <v>39.7480584602214</v>
      </c>
      <c r="BN16" s="0" t="n">
        <f aca="false">(K16-177)/(3.2706)</f>
        <v>46.7804072647221</v>
      </c>
      <c r="BO16" s="0" t="n">
        <f aca="false">(L16-177)/(3.2706)</f>
        <v>49.2264416315049</v>
      </c>
      <c r="BP16" s="0" t="n">
        <f aca="false">(M16-177)/(3.2706)</f>
        <v>49.8379502232006</v>
      </c>
      <c r="BQ16" s="0" t="n">
        <f aca="false">(N16-177)/(3.2706)</f>
        <v>50.7552131107442</v>
      </c>
      <c r="BR16" s="0" t="n">
        <f aca="false">(O16-177)/(3.2706)</f>
        <v>45.2516357854828</v>
      </c>
      <c r="BS16" s="0" t="n">
        <f aca="false">(P16-177)/(3.2706)</f>
        <v>69.4062251574635</v>
      </c>
      <c r="BT16" s="0" t="n">
        <f aca="false">(Q16-177)/(3.2706)</f>
        <v>61.762367761267</v>
      </c>
      <c r="BU16" s="0" t="n">
        <f aca="false">(R16-177)/(3.2706)</f>
        <v>84.9996942457042</v>
      </c>
      <c r="BV16" s="0" t="n">
        <f aca="false">(S16-177)/(3.2706)</f>
        <v>119.549929676512</v>
      </c>
      <c r="BW16" s="0" t="n">
        <f aca="false">(T16-177)/(3.2706)</f>
        <v>93.5608145294441</v>
      </c>
      <c r="BX16" s="0" t="n">
        <f aca="false">(U16-177)/(3.2706)</f>
        <v>92.3377973460527</v>
      </c>
      <c r="BY16" s="0" t="n">
        <f aca="false">(V16-177)/(3.2706)</f>
        <v>95.3953403045313</v>
      </c>
      <c r="BZ16" s="0" t="n">
        <f aca="false">(W16-177)/(3.2706)</f>
        <v>106.402494955054</v>
      </c>
      <c r="CA16" s="0" t="n">
        <f aca="false">(X16-177)/(3.2706)</f>
        <v>105.179477771663</v>
      </c>
      <c r="CB16" s="0" t="n">
        <f aca="false">(Y16-177)/(3.2706)</f>
        <v>101.816180517336</v>
      </c>
      <c r="CC16" s="0" t="n">
        <f aca="false">(Z16-177)/(3.2706)</f>
        <v>101.510426221488</v>
      </c>
      <c r="CD16" s="0" t="n">
        <f aca="false">(AA16-177)/(3.2706)</f>
        <v>109.460037913533</v>
      </c>
      <c r="CE16" s="0" t="n">
        <f aca="false">(AB16-177)/(3.2706)</f>
        <v>110.683055096924</v>
      </c>
      <c r="CF16" s="0" t="n">
        <f aca="false">(AC16-177)/(3.2706)</f>
        <v>111.600317984468</v>
      </c>
      <c r="CG16" s="0" t="n">
        <f aca="false">(AD16-177)/(3.2706)</f>
        <v>110.988809392772</v>
      </c>
      <c r="CH16" s="0" t="n">
        <f aca="false">(AE16-177)/(3.2706)</f>
        <v>105.485232067511</v>
      </c>
      <c r="CI16" s="0" t="n">
        <f aca="false">(AF16-177)/(3.2706)</f>
        <v>95.7010946003791</v>
      </c>
      <c r="CJ16" s="0" t="n">
        <f aca="false">(AG16-177)/(3.2706)</f>
        <v>88.0572372041827</v>
      </c>
      <c r="CK16" s="0" t="n">
        <f aca="false">(AH16-177)/(3.2706)</f>
        <v>82.8594141747692</v>
      </c>
      <c r="CL16" s="0" t="n">
        <f aca="false">(AI16-177)/(3.2706)</f>
        <v>83.7766770623127</v>
      </c>
      <c r="CM16" s="0" t="n">
        <f aca="false">(AJ16-177)/(3.2706)</f>
        <v>83.7766770623127</v>
      </c>
      <c r="CN16" s="0" t="n">
        <f aca="false">(AK16-177)/(3.2706)</f>
        <v>69.7119794533113</v>
      </c>
      <c r="CO16" s="2" t="n">
        <f aca="false">(AL16-177)/(3.2706)</f>
        <v>56.5645447318535</v>
      </c>
      <c r="CP16" s="2" t="n">
        <f aca="false">(AM16-177)/(3.2706)</f>
        <v>62.9853849446585</v>
      </c>
      <c r="CQ16" s="2" t="n">
        <f aca="false">(AN16-177)/(3.2706)</f>
        <v>52.5897388858313</v>
      </c>
      <c r="CR16" s="0" t="n">
        <f aca="false">(AO16-177)/(3.2706)</f>
        <v>55.3415275484621</v>
      </c>
      <c r="CS16" s="0" t="n">
        <f aca="false">(AP16-177)/(3.2706)</f>
        <v>56.8702990277013</v>
      </c>
      <c r="CT16" s="0" t="n">
        <f aca="false">(AQ16-177)/(3.2706)</f>
        <v>55.0357732526142</v>
      </c>
      <c r="CU16" s="0" t="n">
        <f aca="false">(AR16-177)/(3.2706)</f>
        <v>53.2012474775271</v>
      </c>
      <c r="CV16" s="0" t="n">
        <f aca="false">(AS16-177)/(3.2706)</f>
        <v>53.8127560692228</v>
      </c>
      <c r="CW16" s="0" t="n">
        <f aca="false">(AT16-177)/(3.2706)</f>
        <v>51.3667217024399</v>
      </c>
      <c r="CX16" s="0" t="n">
        <f aca="false">(AU16-177)/(3.2706)</f>
        <v>43.1113557145478</v>
      </c>
      <c r="CY16" s="0" t="n">
        <f aca="false">(AV16-177)/(3.2706)</f>
        <v>43.1113557145478</v>
      </c>
      <c r="CZ16" s="0" t="n">
        <f aca="false">(AW16-177)/(3.2706)</f>
        <v>41.2768299394607</v>
      </c>
      <c r="DA16" s="0" t="n">
        <f aca="false">(AX16-177)/(3.2706)</f>
        <v>42.1940928270042</v>
      </c>
      <c r="DB16" s="0" t="n">
        <f aca="false">(AY16-177)/(3.2706)</f>
        <v>41.2768299394607</v>
      </c>
      <c r="DC16" s="0" t="n">
        <f aca="false">(AZ16-177)/(3.2706)</f>
        <v>42.1940928270042</v>
      </c>
      <c r="DD16" s="0" t="n">
        <f aca="false">(BA16-177)/(3.2706)</f>
        <v>46.7804072647221</v>
      </c>
    </row>
    <row r="17" customFormat="false" ht="12.75" hidden="false" customHeight="false" outlineLevel="0" collapsed="false">
      <c r="A17" s="0" t="n">
        <v>260</v>
      </c>
      <c r="B17" s="0" t="n">
        <v>265</v>
      </c>
      <c r="C17" s="0" t="n">
        <v>285</v>
      </c>
      <c r="D17" s="0" t="n">
        <v>300</v>
      </c>
      <c r="E17" s="0" t="n">
        <v>295</v>
      </c>
      <c r="F17" s="0" t="n">
        <v>284</v>
      </c>
      <c r="G17" s="0" t="n">
        <v>245</v>
      </c>
      <c r="H17" s="0" t="n">
        <v>282</v>
      </c>
      <c r="I17" s="0" t="n">
        <v>285</v>
      </c>
      <c r="J17" s="0" t="n">
        <v>287</v>
      </c>
      <c r="K17" s="0" t="n">
        <v>290</v>
      </c>
      <c r="L17" s="0" t="n">
        <v>305</v>
      </c>
      <c r="M17" s="0" t="n">
        <v>307</v>
      </c>
      <c r="N17" s="0" t="n">
        <v>317</v>
      </c>
      <c r="O17" s="0" t="n">
        <v>355</v>
      </c>
      <c r="P17" s="0" t="n">
        <v>401</v>
      </c>
      <c r="Q17" s="0" t="n">
        <v>375</v>
      </c>
      <c r="R17" s="0" t="n">
        <v>452</v>
      </c>
      <c r="S17" s="0" t="n">
        <v>552</v>
      </c>
      <c r="T17" s="0" t="n">
        <v>475</v>
      </c>
      <c r="U17" s="0" t="n">
        <v>450</v>
      </c>
      <c r="V17" s="0" t="n">
        <v>458</v>
      </c>
      <c r="W17" s="0" t="n">
        <v>477</v>
      </c>
      <c r="X17" s="0" t="n">
        <v>489</v>
      </c>
      <c r="Y17" s="0" t="n">
        <v>478</v>
      </c>
      <c r="Z17" s="0" t="n">
        <v>493</v>
      </c>
      <c r="AA17" s="0" t="n">
        <v>490</v>
      </c>
      <c r="AB17" s="0" t="n">
        <v>502</v>
      </c>
      <c r="AC17" s="0" t="n">
        <v>508</v>
      </c>
      <c r="AD17" s="0" t="n">
        <v>507</v>
      </c>
      <c r="AE17" s="0" t="n">
        <v>488</v>
      </c>
      <c r="AF17" s="0" t="n">
        <v>478</v>
      </c>
      <c r="AG17" s="0" t="n">
        <v>465</v>
      </c>
      <c r="AH17" s="0" t="n">
        <v>449</v>
      </c>
      <c r="AI17" s="0" t="n">
        <v>450</v>
      </c>
      <c r="AJ17" s="0" t="n">
        <v>473</v>
      </c>
      <c r="AK17" s="0" t="n">
        <v>429</v>
      </c>
      <c r="AL17" s="0" t="n">
        <v>391</v>
      </c>
      <c r="AM17" s="0" t="n">
        <v>364</v>
      </c>
      <c r="AN17" s="0" t="n">
        <v>388</v>
      </c>
      <c r="AO17" s="0" t="n">
        <v>348</v>
      </c>
      <c r="AP17" s="0" t="n">
        <v>353</v>
      </c>
      <c r="AQ17" s="0" t="n">
        <v>347</v>
      </c>
      <c r="AR17" s="0" t="n">
        <v>343</v>
      </c>
      <c r="AS17" s="0" t="n">
        <v>339</v>
      </c>
      <c r="AT17" s="0" t="n">
        <v>339</v>
      </c>
      <c r="AU17" s="0" t="n">
        <v>308</v>
      </c>
      <c r="AV17" s="0" t="n">
        <v>307</v>
      </c>
      <c r="AW17" s="0" t="n">
        <v>304</v>
      </c>
      <c r="AX17" s="0" t="n">
        <v>310</v>
      </c>
      <c r="AY17" s="0" t="n">
        <v>308</v>
      </c>
      <c r="AZ17" s="0" t="n">
        <v>302</v>
      </c>
      <c r="BA17" s="0" t="n">
        <v>309</v>
      </c>
      <c r="BD17" s="0" t="n">
        <f aca="false">(A17-177)/(3.2706)</f>
        <v>25.3776065553721</v>
      </c>
      <c r="BE17" s="0" t="n">
        <f aca="false">(B17-177)/(3.2706)</f>
        <v>26.9063780346114</v>
      </c>
      <c r="BF17" s="0" t="n">
        <f aca="false">(C17-177)/(3.2706)</f>
        <v>33.0214639515685</v>
      </c>
      <c r="BG17" s="0" t="n">
        <f aca="false">(D17-177)/(3.2706)</f>
        <v>37.6077783892864</v>
      </c>
      <c r="BH17" s="0" t="n">
        <f aca="false">(E17-177)/(3.2706)</f>
        <v>36.0790069100471</v>
      </c>
      <c r="BI17" s="0" t="n">
        <f aca="false">(F17-177)/(3.2706)</f>
        <v>32.7157096557207</v>
      </c>
      <c r="BJ17" s="0" t="n">
        <f aca="false">(G17-177)/(3.2706)</f>
        <v>20.7912921176543</v>
      </c>
      <c r="BK17" s="0" t="n">
        <f aca="false">(H17-177)/(3.2706)</f>
        <v>32.104201064025</v>
      </c>
      <c r="BL17" s="0" t="n">
        <f aca="false">(I17-177)/(3.2706)</f>
        <v>33.0214639515685</v>
      </c>
      <c r="BM17" s="0" t="n">
        <f aca="false">(J17-177)/(3.2706)</f>
        <v>33.6329725432642</v>
      </c>
      <c r="BN17" s="0" t="n">
        <f aca="false">(K17-177)/(3.2706)</f>
        <v>34.5502354308078</v>
      </c>
      <c r="BO17" s="0" t="n">
        <f aca="false">(L17-177)/(3.2706)</f>
        <v>39.1365498685257</v>
      </c>
      <c r="BP17" s="0" t="n">
        <f aca="false">(M17-177)/(3.2706)</f>
        <v>39.7480584602214</v>
      </c>
      <c r="BQ17" s="0" t="n">
        <f aca="false">(N17-177)/(3.2706)</f>
        <v>42.8056014186999</v>
      </c>
      <c r="BR17" s="0" t="n">
        <f aca="false">(O17-177)/(3.2706)</f>
        <v>54.4242646609185</v>
      </c>
      <c r="BS17" s="0" t="n">
        <f aca="false">(P17-177)/(3.2706)</f>
        <v>68.4889622699199</v>
      </c>
      <c r="BT17" s="0" t="n">
        <f aca="false">(Q17-177)/(3.2706)</f>
        <v>60.5393505778756</v>
      </c>
      <c r="BU17" s="0" t="n">
        <f aca="false">(R17-177)/(3.2706)</f>
        <v>84.0824313581606</v>
      </c>
      <c r="BV17" s="0" t="n">
        <f aca="false">(S17-177)/(3.2706)</f>
        <v>114.657860942946</v>
      </c>
      <c r="BW17" s="0" t="n">
        <f aca="false">(T17-177)/(3.2706)</f>
        <v>91.1147801626613</v>
      </c>
      <c r="BX17" s="0" t="n">
        <f aca="false">(U17-177)/(3.2706)</f>
        <v>83.4709227664649</v>
      </c>
      <c r="BY17" s="0" t="n">
        <f aca="false">(V17-177)/(3.2706)</f>
        <v>85.9169571332477</v>
      </c>
      <c r="BZ17" s="0" t="n">
        <f aca="false">(W17-177)/(3.2706)</f>
        <v>91.726288754357</v>
      </c>
      <c r="CA17" s="0" t="n">
        <f aca="false">(X17-177)/(3.2706)</f>
        <v>95.3953403045313</v>
      </c>
      <c r="CB17" s="0" t="n">
        <f aca="false">(Y17-177)/(3.2706)</f>
        <v>92.0320430502049</v>
      </c>
      <c r="CC17" s="0" t="n">
        <f aca="false">(Z17-177)/(3.2706)</f>
        <v>96.6183574879227</v>
      </c>
      <c r="CD17" s="0" t="n">
        <f aca="false">(AA17-177)/(3.2706)</f>
        <v>95.7010946003791</v>
      </c>
      <c r="CE17" s="0" t="n">
        <f aca="false">(AB17-177)/(3.2706)</f>
        <v>99.3701461505534</v>
      </c>
      <c r="CF17" s="0" t="n">
        <f aca="false">(AC17-177)/(3.2706)</f>
        <v>101.204671925641</v>
      </c>
      <c r="CG17" s="0" t="n">
        <f aca="false">(AD17-177)/(3.2706)</f>
        <v>100.898917629793</v>
      </c>
      <c r="CH17" s="0" t="n">
        <f aca="false">(AE17-177)/(3.2706)</f>
        <v>95.0895860086834</v>
      </c>
      <c r="CI17" s="0" t="n">
        <f aca="false">(AF17-177)/(3.2706)</f>
        <v>92.0320430502049</v>
      </c>
      <c r="CJ17" s="0" t="n">
        <f aca="false">(AG17-177)/(3.2706)</f>
        <v>88.0572372041827</v>
      </c>
      <c r="CK17" s="0" t="n">
        <f aca="false">(AH17-177)/(3.2706)</f>
        <v>83.165168470617</v>
      </c>
      <c r="CL17" s="0" t="n">
        <f aca="false">(AI17-177)/(3.2706)</f>
        <v>83.4709227664649</v>
      </c>
      <c r="CM17" s="0" t="n">
        <f aca="false">(AJ17-177)/(3.2706)</f>
        <v>90.5032715709656</v>
      </c>
      <c r="CN17" s="0" t="n">
        <f aca="false">(AK17-177)/(3.2706)</f>
        <v>77.0500825536599</v>
      </c>
      <c r="CO17" s="2" t="n">
        <f aca="false">(AL17-177)/(3.2706)</f>
        <v>65.4314193114413</v>
      </c>
      <c r="CP17" s="2" t="n">
        <f aca="false">(AM17-177)/(3.2706)</f>
        <v>57.1760533235492</v>
      </c>
      <c r="CQ17" s="2" t="n">
        <f aca="false">(AN17-177)/(3.2706)</f>
        <v>64.5141564238978</v>
      </c>
      <c r="CR17" s="0" t="n">
        <f aca="false">(AO17-177)/(3.2706)</f>
        <v>52.2839845899835</v>
      </c>
      <c r="CS17" s="0" t="n">
        <f aca="false">(AP17-177)/(3.2706)</f>
        <v>53.8127560692228</v>
      </c>
      <c r="CT17" s="0" t="n">
        <f aca="false">(AQ17-177)/(3.2706)</f>
        <v>51.9782302941356</v>
      </c>
      <c r="CU17" s="0" t="n">
        <f aca="false">(AR17-177)/(3.2706)</f>
        <v>50.7552131107442</v>
      </c>
      <c r="CV17" s="0" t="n">
        <f aca="false">(AS17-177)/(3.2706)</f>
        <v>49.5321959273528</v>
      </c>
      <c r="CW17" s="0" t="n">
        <f aca="false">(AT17-177)/(3.2706)</f>
        <v>49.5321959273528</v>
      </c>
      <c r="CX17" s="0" t="n">
        <f aca="false">(AU17-177)/(3.2706)</f>
        <v>40.0538127560692</v>
      </c>
      <c r="CY17" s="0" t="n">
        <f aca="false">(AV17-177)/(3.2706)</f>
        <v>39.7480584602214</v>
      </c>
      <c r="CZ17" s="0" t="n">
        <f aca="false">(AW17-177)/(3.2706)</f>
        <v>38.8307955726778</v>
      </c>
      <c r="DA17" s="0" t="n">
        <f aca="false">(AX17-177)/(3.2706)</f>
        <v>40.6653213477649</v>
      </c>
      <c r="DB17" s="0" t="n">
        <f aca="false">(AY17-177)/(3.2706)</f>
        <v>40.0538127560692</v>
      </c>
      <c r="DC17" s="0" t="n">
        <f aca="false">(AZ17-177)/(3.2706)</f>
        <v>38.2192869809821</v>
      </c>
      <c r="DD17" s="0" t="n">
        <f aca="false">(BA17-177)/(3.2706)</f>
        <v>40.3595670519171</v>
      </c>
    </row>
    <row r="18" customFormat="false" ht="12.75" hidden="false" customHeight="false" outlineLevel="0" collapsed="false">
      <c r="A18" s="0" t="n">
        <v>223</v>
      </c>
      <c r="B18" s="0" t="n">
        <v>233</v>
      </c>
      <c r="C18" s="0" t="n">
        <v>246</v>
      </c>
      <c r="D18" s="0" t="n">
        <v>263</v>
      </c>
      <c r="E18" s="0" t="n">
        <v>258</v>
      </c>
      <c r="F18" s="0" t="n">
        <v>238</v>
      </c>
      <c r="G18" s="0" t="n">
        <v>245</v>
      </c>
      <c r="H18" s="0" t="n">
        <v>251</v>
      </c>
      <c r="I18" s="0" t="n">
        <v>285</v>
      </c>
      <c r="J18" s="0" t="n">
        <v>323</v>
      </c>
      <c r="K18" s="0" t="n">
        <v>345</v>
      </c>
      <c r="L18" s="0" t="n">
        <v>350</v>
      </c>
      <c r="M18" s="0" t="n">
        <v>350</v>
      </c>
      <c r="N18" s="0" t="n">
        <v>360</v>
      </c>
      <c r="O18" s="0" t="n">
        <v>353</v>
      </c>
      <c r="P18" s="0" t="n">
        <v>421</v>
      </c>
      <c r="Q18" s="0" t="n">
        <v>402</v>
      </c>
      <c r="R18" s="0" t="n">
        <v>418</v>
      </c>
      <c r="S18" s="0" t="n">
        <v>442</v>
      </c>
      <c r="T18" s="0" t="n">
        <v>432</v>
      </c>
      <c r="U18" s="0" t="n">
        <v>435</v>
      </c>
      <c r="V18" s="0" t="n">
        <v>450</v>
      </c>
      <c r="W18" s="0" t="n">
        <v>470</v>
      </c>
      <c r="X18" s="0" t="n">
        <v>460</v>
      </c>
      <c r="Y18" s="0" t="n">
        <v>465</v>
      </c>
      <c r="Z18" s="0" t="n">
        <v>474</v>
      </c>
      <c r="AA18" s="0" t="n">
        <v>479</v>
      </c>
      <c r="AB18" s="0" t="n">
        <v>501</v>
      </c>
      <c r="AC18" s="0" t="n">
        <v>519</v>
      </c>
      <c r="AD18" s="0" t="n">
        <v>503</v>
      </c>
      <c r="AE18" s="0" t="n">
        <v>510</v>
      </c>
      <c r="AF18" s="0" t="n">
        <v>481</v>
      </c>
      <c r="AG18" s="0" t="n">
        <v>455</v>
      </c>
      <c r="AH18" s="0" t="n">
        <v>453</v>
      </c>
      <c r="AI18" s="0" t="n">
        <v>462</v>
      </c>
      <c r="AJ18" s="0" t="n">
        <v>483</v>
      </c>
      <c r="AK18" s="0" t="n">
        <v>413</v>
      </c>
      <c r="AL18" s="0" t="n">
        <v>372</v>
      </c>
      <c r="AM18" s="0" t="n">
        <v>345</v>
      </c>
      <c r="AN18" s="0" t="n">
        <v>368</v>
      </c>
      <c r="AO18" s="0" t="n">
        <v>337</v>
      </c>
      <c r="AP18" s="0" t="n">
        <v>338</v>
      </c>
      <c r="AQ18" s="0" t="n">
        <v>341</v>
      </c>
      <c r="AR18" s="0" t="n">
        <v>332</v>
      </c>
      <c r="AS18" s="0" t="n">
        <v>331</v>
      </c>
      <c r="AT18" s="0" t="n">
        <v>339</v>
      </c>
      <c r="AU18" s="0" t="n">
        <v>340</v>
      </c>
      <c r="AV18" s="0" t="n">
        <v>300</v>
      </c>
      <c r="AW18" s="0" t="n">
        <v>294</v>
      </c>
      <c r="AX18" s="0" t="n">
        <v>297</v>
      </c>
      <c r="AY18" s="0" t="n">
        <v>303</v>
      </c>
      <c r="AZ18" s="0" t="n">
        <v>294</v>
      </c>
      <c r="BA18" s="0" t="n">
        <v>294</v>
      </c>
      <c r="BD18" s="0" t="n">
        <f aca="false">(A18-177)/(3.2706)</f>
        <v>14.0646976090014</v>
      </c>
      <c r="BE18" s="0" t="n">
        <f aca="false">(B18-177)/(3.2706)</f>
        <v>17.12224056748</v>
      </c>
      <c r="BF18" s="0" t="n">
        <f aca="false">(C18-177)/(3.2706)</f>
        <v>21.0970464135021</v>
      </c>
      <c r="BG18" s="0" t="n">
        <f aca="false">(D18-177)/(3.2706)</f>
        <v>26.2948694429157</v>
      </c>
      <c r="BH18" s="0" t="n">
        <f aca="false">(E18-177)/(3.2706)</f>
        <v>24.7660979636764</v>
      </c>
      <c r="BI18" s="0" t="n">
        <f aca="false">(F18-177)/(3.2706)</f>
        <v>18.6510120467193</v>
      </c>
      <c r="BJ18" s="0" t="n">
        <f aca="false">(G18-177)/(3.2706)</f>
        <v>20.7912921176543</v>
      </c>
      <c r="BK18" s="0" t="n">
        <f aca="false">(H18-177)/(3.2706)</f>
        <v>22.6258178927414</v>
      </c>
      <c r="BL18" s="0" t="n">
        <f aca="false">(I18-177)/(3.2706)</f>
        <v>33.0214639515685</v>
      </c>
      <c r="BM18" s="0" t="n">
        <f aca="false">(J18-177)/(3.2706)</f>
        <v>44.6401271937871</v>
      </c>
      <c r="BN18" s="0" t="n">
        <f aca="false">(K18-177)/(3.2706)</f>
        <v>51.3667217024399</v>
      </c>
      <c r="BO18" s="0" t="n">
        <f aca="false">(L18-177)/(3.2706)</f>
        <v>52.8954931816792</v>
      </c>
      <c r="BP18" s="0" t="n">
        <f aca="false">(M18-177)/(3.2706)</f>
        <v>52.8954931816792</v>
      </c>
      <c r="BQ18" s="0" t="n">
        <f aca="false">(N18-177)/(3.2706)</f>
        <v>55.9530361401578</v>
      </c>
      <c r="BR18" s="0" t="n">
        <f aca="false">(O18-177)/(3.2706)</f>
        <v>53.8127560692228</v>
      </c>
      <c r="BS18" s="0" t="n">
        <f aca="false">(P18-177)/(3.2706)</f>
        <v>74.604048186877</v>
      </c>
      <c r="BT18" s="0" t="n">
        <f aca="false">(Q18-177)/(3.2706)</f>
        <v>68.7947165657677</v>
      </c>
      <c r="BU18" s="0" t="n">
        <f aca="false">(R18-177)/(3.2706)</f>
        <v>73.6867852993335</v>
      </c>
      <c r="BV18" s="0" t="n">
        <f aca="false">(S18-177)/(3.2706)</f>
        <v>81.024888399682</v>
      </c>
      <c r="BW18" s="0" t="n">
        <f aca="false">(T18-177)/(3.2706)</f>
        <v>77.9673454412035</v>
      </c>
      <c r="BX18" s="0" t="n">
        <f aca="false">(U18-177)/(3.2706)</f>
        <v>78.884608328747</v>
      </c>
      <c r="BY18" s="0" t="n">
        <f aca="false">(V18-177)/(3.2706)</f>
        <v>83.4709227664649</v>
      </c>
      <c r="BZ18" s="0" t="n">
        <f aca="false">(W18-177)/(3.2706)</f>
        <v>89.586008683422</v>
      </c>
      <c r="CA18" s="0" t="n">
        <f aca="false">(X18-177)/(3.2706)</f>
        <v>86.5284657249434</v>
      </c>
      <c r="CB18" s="0" t="n">
        <f aca="false">(Y18-177)/(3.2706)</f>
        <v>88.0572372041827</v>
      </c>
      <c r="CC18" s="0" t="n">
        <f aca="false">(Z18-177)/(3.2706)</f>
        <v>90.8090258668134</v>
      </c>
      <c r="CD18" s="0" t="n">
        <f aca="false">(AA18-177)/(3.2706)</f>
        <v>92.3377973460527</v>
      </c>
      <c r="CE18" s="0" t="n">
        <f aca="false">(AB18-177)/(3.2706)</f>
        <v>99.0643918547056</v>
      </c>
      <c r="CF18" s="0" t="n">
        <f aca="false">(AC18-177)/(3.2706)</f>
        <v>104.567969179967</v>
      </c>
      <c r="CG18" s="0" t="n">
        <f aca="false">(AD18-177)/(3.2706)</f>
        <v>99.6759004464013</v>
      </c>
      <c r="CH18" s="0" t="n">
        <f aca="false">(AE18-177)/(3.2706)</f>
        <v>101.816180517336</v>
      </c>
      <c r="CI18" s="0" t="n">
        <f aca="false">(AF18-177)/(3.2706)</f>
        <v>92.9493059377484</v>
      </c>
      <c r="CJ18" s="0" t="n">
        <f aca="false">(AG18-177)/(3.2706)</f>
        <v>84.9996942457042</v>
      </c>
      <c r="CK18" s="0" t="n">
        <f aca="false">(AH18-177)/(3.2706)</f>
        <v>84.3881856540084</v>
      </c>
      <c r="CL18" s="0" t="n">
        <f aca="false">(AI18-177)/(3.2706)</f>
        <v>87.1399743166392</v>
      </c>
      <c r="CM18" s="0" t="n">
        <f aca="false">(AJ18-177)/(3.2706)</f>
        <v>93.5608145294441</v>
      </c>
      <c r="CN18" s="0" t="n">
        <f aca="false">(AK18-177)/(3.2706)</f>
        <v>72.1580138200942</v>
      </c>
      <c r="CO18" s="2" t="n">
        <f aca="false">(AL18-177)/(3.2706)</f>
        <v>59.6220876903321</v>
      </c>
      <c r="CP18" s="2" t="n">
        <f aca="false">(AM18-177)/(3.2706)</f>
        <v>51.3667217024399</v>
      </c>
      <c r="CQ18" s="2" t="n">
        <f aca="false">(AN18-177)/(3.2706)</f>
        <v>58.3990705069406</v>
      </c>
      <c r="CR18" s="0" t="n">
        <f aca="false">(AO18-177)/(3.2706)</f>
        <v>48.9206873356571</v>
      </c>
      <c r="CS18" s="0" t="n">
        <f aca="false">(AP18-177)/(3.2706)</f>
        <v>49.2264416315049</v>
      </c>
      <c r="CT18" s="0" t="n">
        <f aca="false">(AQ18-177)/(3.2706)</f>
        <v>50.1437045190485</v>
      </c>
      <c r="CU18" s="0" t="n">
        <f aca="false">(AR18-177)/(3.2706)</f>
        <v>47.3919158564178</v>
      </c>
      <c r="CV18" s="0" t="n">
        <f aca="false">(AS18-177)/(3.2706)</f>
        <v>47.0861615605699</v>
      </c>
      <c r="CW18" s="0" t="n">
        <f aca="false">(AT18-177)/(3.2706)</f>
        <v>49.5321959273528</v>
      </c>
      <c r="CX18" s="0" t="n">
        <f aca="false">(AU18-177)/(3.2706)</f>
        <v>49.8379502232006</v>
      </c>
      <c r="CY18" s="0" t="n">
        <f aca="false">(AV18-177)/(3.2706)</f>
        <v>37.6077783892864</v>
      </c>
      <c r="CZ18" s="0" t="n">
        <f aca="false">(AW18-177)/(3.2706)</f>
        <v>35.7732526141992</v>
      </c>
      <c r="DA18" s="0" t="n">
        <f aca="false">(AX18-177)/(3.2706)</f>
        <v>36.6905155017428</v>
      </c>
      <c r="DB18" s="0" t="n">
        <f aca="false">(AY18-177)/(3.2706)</f>
        <v>38.5250412768299</v>
      </c>
      <c r="DC18" s="0" t="n">
        <f aca="false">(AZ18-177)/(3.2706)</f>
        <v>35.7732526141992</v>
      </c>
      <c r="DD18" s="0" t="n">
        <f aca="false">(BA18-177)/(3.2706)</f>
        <v>35.7732526141992</v>
      </c>
    </row>
    <row r="19" customFormat="false" ht="12.75" hidden="false" customHeight="false" outlineLevel="0" collapsed="false">
      <c r="A19" s="0" t="n">
        <v>245</v>
      </c>
      <c r="B19" s="0" t="n">
        <v>248</v>
      </c>
      <c r="C19" s="0" t="n">
        <v>249</v>
      </c>
      <c r="D19" s="0" t="n">
        <v>239</v>
      </c>
      <c r="E19" s="0" t="n">
        <v>238</v>
      </c>
      <c r="F19" s="0" t="n">
        <v>248</v>
      </c>
      <c r="G19" s="0" t="n">
        <v>260</v>
      </c>
      <c r="H19" s="0" t="n">
        <v>285</v>
      </c>
      <c r="I19" s="0" t="n">
        <v>330</v>
      </c>
      <c r="J19" s="0" t="n">
        <v>376</v>
      </c>
      <c r="K19" s="0" t="n">
        <v>383</v>
      </c>
      <c r="L19" s="0" t="n">
        <v>408</v>
      </c>
      <c r="M19" s="0" t="n">
        <v>414</v>
      </c>
      <c r="N19" s="0" t="n">
        <v>415</v>
      </c>
      <c r="O19" s="0" t="n">
        <v>410</v>
      </c>
      <c r="P19" s="0" t="n">
        <v>442</v>
      </c>
      <c r="Q19" s="0" t="n">
        <v>413</v>
      </c>
      <c r="R19" s="0" t="n">
        <v>411</v>
      </c>
      <c r="S19" s="0" t="n">
        <v>415</v>
      </c>
      <c r="T19" s="0" t="n">
        <v>428</v>
      </c>
      <c r="U19" s="0" t="n">
        <v>437</v>
      </c>
      <c r="V19" s="0" t="n">
        <v>439</v>
      </c>
      <c r="W19" s="0" t="n">
        <v>451</v>
      </c>
      <c r="X19" s="0" t="n">
        <v>455</v>
      </c>
      <c r="Y19" s="0" t="n">
        <v>463</v>
      </c>
      <c r="Z19" s="0" t="n">
        <v>479</v>
      </c>
      <c r="AA19" s="0" t="n">
        <v>487</v>
      </c>
      <c r="AB19" s="0" t="n">
        <v>486</v>
      </c>
      <c r="AC19" s="0" t="n">
        <v>487</v>
      </c>
      <c r="AD19" s="0" t="n">
        <v>488</v>
      </c>
      <c r="AE19" s="0" t="n">
        <v>466</v>
      </c>
      <c r="AF19" s="0" t="n">
        <v>455</v>
      </c>
      <c r="AG19" s="0" t="n">
        <v>454</v>
      </c>
      <c r="AH19" s="0" t="n">
        <v>458</v>
      </c>
      <c r="AI19" s="0" t="n">
        <v>470</v>
      </c>
      <c r="AJ19" s="0" t="n">
        <v>488</v>
      </c>
      <c r="AK19" s="0" t="n">
        <v>402</v>
      </c>
      <c r="AL19" s="0" t="n">
        <v>359</v>
      </c>
      <c r="AM19" s="0" t="n">
        <v>338</v>
      </c>
      <c r="AN19" s="0" t="n">
        <v>349</v>
      </c>
      <c r="AO19" s="0" t="n">
        <v>359</v>
      </c>
      <c r="AP19" s="0" t="n">
        <v>328</v>
      </c>
      <c r="AQ19" s="0" t="n">
        <v>327</v>
      </c>
      <c r="AR19" s="0" t="n">
        <v>312</v>
      </c>
      <c r="AS19" s="0" t="n">
        <v>320</v>
      </c>
      <c r="AT19" s="0" t="n">
        <v>315</v>
      </c>
      <c r="AU19" s="0" t="n">
        <v>315</v>
      </c>
      <c r="AV19" s="0" t="n">
        <v>309</v>
      </c>
      <c r="AW19" s="0" t="n">
        <v>311</v>
      </c>
      <c r="AX19" s="0" t="n">
        <v>285</v>
      </c>
      <c r="AY19" s="0" t="n">
        <v>286</v>
      </c>
      <c r="AZ19" s="0" t="n">
        <v>287</v>
      </c>
      <c r="BA19" s="0" t="n">
        <v>283</v>
      </c>
      <c r="BD19" s="0" t="n">
        <f aca="false">(A19-177)/(3.2706)</f>
        <v>20.7912921176543</v>
      </c>
      <c r="BE19" s="0" t="n">
        <f aca="false">(B19-177)/(3.2706)</f>
        <v>21.7085550051978</v>
      </c>
      <c r="BF19" s="0" t="n">
        <f aca="false">(C19-177)/(3.2706)</f>
        <v>22.0143093010457</v>
      </c>
      <c r="BG19" s="0" t="n">
        <f aca="false">(D19-177)/(3.2706)</f>
        <v>18.9567663425671</v>
      </c>
      <c r="BH19" s="0" t="n">
        <f aca="false">(E19-177)/(3.2706)</f>
        <v>18.6510120467193</v>
      </c>
      <c r="BI19" s="0" t="n">
        <f aca="false">(F19-177)/(3.2706)</f>
        <v>21.7085550051978</v>
      </c>
      <c r="BJ19" s="0" t="n">
        <f aca="false">(G19-177)/(3.2706)</f>
        <v>25.3776065553721</v>
      </c>
      <c r="BK19" s="0" t="n">
        <f aca="false">(H19-177)/(3.2706)</f>
        <v>33.0214639515685</v>
      </c>
      <c r="BL19" s="0" t="n">
        <f aca="false">(I19-177)/(3.2706)</f>
        <v>46.7804072647221</v>
      </c>
      <c r="BM19" s="0" t="n">
        <f aca="false">(J19-177)/(3.2706)</f>
        <v>60.8451048737235</v>
      </c>
      <c r="BN19" s="0" t="n">
        <f aca="false">(K19-177)/(3.2706)</f>
        <v>62.9853849446585</v>
      </c>
      <c r="BO19" s="0" t="n">
        <f aca="false">(L19-177)/(3.2706)</f>
        <v>70.6292423408549</v>
      </c>
      <c r="BP19" s="0" t="n">
        <f aca="false">(M19-177)/(3.2706)</f>
        <v>72.463768115942</v>
      </c>
      <c r="BQ19" s="0" t="n">
        <f aca="false">(N19-177)/(3.2706)</f>
        <v>72.7695224117899</v>
      </c>
      <c r="BR19" s="0" t="n">
        <f aca="false">(O19-177)/(3.2706)</f>
        <v>71.2407509325506</v>
      </c>
      <c r="BS19" s="0" t="n">
        <f aca="false">(P19-177)/(3.2706)</f>
        <v>81.024888399682</v>
      </c>
      <c r="BT19" s="0" t="n">
        <f aca="false">(Q19-177)/(3.2706)</f>
        <v>72.1580138200942</v>
      </c>
      <c r="BU19" s="0" t="n">
        <f aca="false">(R19-177)/(3.2706)</f>
        <v>71.5465052283985</v>
      </c>
      <c r="BV19" s="0" t="n">
        <f aca="false">(S19-177)/(3.2706)</f>
        <v>72.7695224117899</v>
      </c>
      <c r="BW19" s="0" t="n">
        <f aca="false">(T19-177)/(3.2706)</f>
        <v>76.744328257812</v>
      </c>
      <c r="BX19" s="0" t="n">
        <f aca="false">(U19-177)/(3.2706)</f>
        <v>79.4961169204427</v>
      </c>
      <c r="BY19" s="0" t="n">
        <f aca="false">(V19-177)/(3.2706)</f>
        <v>80.1076255121384</v>
      </c>
      <c r="BZ19" s="0" t="n">
        <f aca="false">(W19-177)/(3.2706)</f>
        <v>83.7766770623127</v>
      </c>
      <c r="CA19" s="0" t="n">
        <f aca="false">(X19-177)/(3.2706)</f>
        <v>84.9996942457042</v>
      </c>
      <c r="CB19" s="0" t="n">
        <f aca="false">(Y19-177)/(3.2706)</f>
        <v>87.445728612487</v>
      </c>
      <c r="CC19" s="0" t="n">
        <f aca="false">(Z19-177)/(3.2706)</f>
        <v>92.3377973460527</v>
      </c>
      <c r="CD19" s="0" t="n">
        <f aca="false">(AA19-177)/(3.2706)</f>
        <v>94.7838317128356</v>
      </c>
      <c r="CE19" s="0" t="n">
        <f aca="false">(AB19-177)/(3.2706)</f>
        <v>94.4780774169877</v>
      </c>
      <c r="CF19" s="0" t="n">
        <f aca="false">(AC19-177)/(3.2706)</f>
        <v>94.7838317128356</v>
      </c>
      <c r="CG19" s="0" t="n">
        <f aca="false">(AD19-177)/(3.2706)</f>
        <v>95.0895860086834</v>
      </c>
      <c r="CH19" s="0" t="n">
        <f aca="false">(AE19-177)/(3.2706)</f>
        <v>88.3629915000306</v>
      </c>
      <c r="CI19" s="0" t="n">
        <f aca="false">(AF19-177)/(3.2706)</f>
        <v>84.9996942457042</v>
      </c>
      <c r="CJ19" s="0" t="n">
        <f aca="false">(AG19-177)/(3.2706)</f>
        <v>84.6939399498563</v>
      </c>
      <c r="CK19" s="0" t="n">
        <f aca="false">(AH19-177)/(3.2706)</f>
        <v>85.9169571332477</v>
      </c>
      <c r="CL19" s="0" t="n">
        <f aca="false">(AI19-177)/(3.2706)</f>
        <v>89.586008683422</v>
      </c>
      <c r="CM19" s="0" t="n">
        <f aca="false">(AJ19-177)/(3.2706)</f>
        <v>95.0895860086834</v>
      </c>
      <c r="CN19" s="0" t="n">
        <f aca="false">(AK19-177)/(3.2706)</f>
        <v>68.7947165657677</v>
      </c>
      <c r="CO19" s="2" t="n">
        <f aca="false">(AL19-177)/(3.2706)</f>
        <v>55.6472818443099</v>
      </c>
      <c r="CP19" s="2" t="n">
        <f aca="false">(AM19-177)/(3.2706)</f>
        <v>49.2264416315049</v>
      </c>
      <c r="CQ19" s="2" t="n">
        <f aca="false">(AN19-177)/(3.2706)</f>
        <v>52.5897388858313</v>
      </c>
      <c r="CR19" s="0" t="n">
        <f aca="false">(AO19-177)/(3.2706)</f>
        <v>55.6472818443099</v>
      </c>
      <c r="CS19" s="0" t="n">
        <f aca="false">(AP19-177)/(3.2706)</f>
        <v>46.1688986730264</v>
      </c>
      <c r="CT19" s="0" t="n">
        <f aca="false">(AQ19-177)/(3.2706)</f>
        <v>45.8631443771785</v>
      </c>
      <c r="CU19" s="0" t="n">
        <f aca="false">(AR19-177)/(3.2706)</f>
        <v>41.2768299394607</v>
      </c>
      <c r="CV19" s="0" t="n">
        <f aca="false">(AS19-177)/(3.2706)</f>
        <v>43.7228643062435</v>
      </c>
      <c r="CW19" s="0" t="n">
        <f aca="false">(AT19-177)/(3.2706)</f>
        <v>42.1940928270042</v>
      </c>
      <c r="CX19" s="0" t="n">
        <f aca="false">(AU19-177)/(3.2706)</f>
        <v>42.1940928270042</v>
      </c>
      <c r="CY19" s="0" t="n">
        <f aca="false">(AV19-177)/(3.2706)</f>
        <v>40.3595670519171</v>
      </c>
      <c r="CZ19" s="0" t="n">
        <f aca="false">(AW19-177)/(3.2706)</f>
        <v>40.9710756436128</v>
      </c>
      <c r="DA19" s="0" t="n">
        <f aca="false">(AX19-177)/(3.2706)</f>
        <v>33.0214639515685</v>
      </c>
      <c r="DB19" s="0" t="n">
        <f aca="false">(AY19-177)/(3.2706)</f>
        <v>33.3272182474164</v>
      </c>
      <c r="DC19" s="0" t="n">
        <f aca="false">(AZ19-177)/(3.2706)</f>
        <v>33.6329725432642</v>
      </c>
      <c r="DD19" s="0" t="n">
        <f aca="false">(BA19-177)/(3.2706)</f>
        <v>32.4099553598728</v>
      </c>
    </row>
    <row r="20" customFormat="false" ht="12.75" hidden="false" customHeight="false" outlineLevel="0" collapsed="false">
      <c r="A20" s="0" t="n">
        <v>266</v>
      </c>
      <c r="B20" s="0" t="n">
        <v>270</v>
      </c>
      <c r="C20" s="0" t="n">
        <v>250</v>
      </c>
      <c r="D20" s="0" t="n">
        <v>228</v>
      </c>
      <c r="E20" s="0" t="n">
        <v>228</v>
      </c>
      <c r="F20" s="0" t="n">
        <v>237</v>
      </c>
      <c r="G20" s="0" t="n">
        <v>275</v>
      </c>
      <c r="H20" s="0" t="n">
        <v>325</v>
      </c>
      <c r="I20" s="0" t="n">
        <v>374</v>
      </c>
      <c r="J20" s="0" t="n">
        <v>408</v>
      </c>
      <c r="K20" s="0" t="n">
        <v>438</v>
      </c>
      <c r="L20" s="0" t="n">
        <v>437</v>
      </c>
      <c r="M20" s="0" t="n">
        <v>430</v>
      </c>
      <c r="N20" s="0" t="n">
        <v>450</v>
      </c>
      <c r="O20" s="0" t="n">
        <v>445</v>
      </c>
      <c r="P20" s="0" t="n">
        <v>490</v>
      </c>
      <c r="Q20" s="0" t="n">
        <v>455</v>
      </c>
      <c r="R20" s="0" t="n">
        <v>461</v>
      </c>
      <c r="S20" s="0" t="n">
        <v>458</v>
      </c>
      <c r="T20" s="0" t="n">
        <v>458</v>
      </c>
      <c r="U20" s="0" t="n">
        <v>458</v>
      </c>
      <c r="V20" s="0" t="n">
        <v>450</v>
      </c>
      <c r="W20" s="0" t="n">
        <v>461</v>
      </c>
      <c r="X20" s="0" t="n">
        <v>480</v>
      </c>
      <c r="Y20" s="0" t="n">
        <v>491</v>
      </c>
      <c r="Z20" s="0" t="n">
        <v>487</v>
      </c>
      <c r="AA20" s="0" t="n">
        <v>484</v>
      </c>
      <c r="AB20" s="0" t="n">
        <v>488</v>
      </c>
      <c r="AC20" s="0" t="n">
        <v>487</v>
      </c>
      <c r="AD20" s="0" t="n">
        <v>486</v>
      </c>
      <c r="AE20" s="0" t="n">
        <v>470</v>
      </c>
      <c r="AF20" s="0" t="n">
        <v>465</v>
      </c>
      <c r="AG20" s="0" t="n">
        <v>465</v>
      </c>
      <c r="AH20" s="0" t="n">
        <v>460</v>
      </c>
      <c r="AI20" s="0" t="n">
        <v>472</v>
      </c>
      <c r="AJ20" s="0" t="n">
        <v>429</v>
      </c>
      <c r="AK20" s="0" t="n">
        <v>387</v>
      </c>
      <c r="AL20" s="0" t="n">
        <v>338</v>
      </c>
      <c r="AM20" s="0" t="n">
        <v>336</v>
      </c>
      <c r="AN20" s="0" t="n">
        <v>336</v>
      </c>
      <c r="AO20" s="0" t="n">
        <v>331</v>
      </c>
      <c r="AP20" s="0" t="n">
        <v>338</v>
      </c>
      <c r="AQ20" s="0" t="n">
        <v>345</v>
      </c>
      <c r="AR20" s="0" t="n">
        <v>311</v>
      </c>
      <c r="AS20" s="0" t="n">
        <v>312</v>
      </c>
      <c r="AT20" s="0" t="n">
        <v>310</v>
      </c>
      <c r="AU20" s="0" t="n">
        <v>307</v>
      </c>
      <c r="AV20" s="0" t="n">
        <v>305</v>
      </c>
      <c r="AW20" s="0" t="n">
        <v>302</v>
      </c>
      <c r="AX20" s="0" t="n">
        <v>287</v>
      </c>
      <c r="AY20" s="0" t="n">
        <v>279</v>
      </c>
      <c r="AZ20" s="0" t="n">
        <v>280</v>
      </c>
      <c r="BA20" s="0" t="n">
        <v>278</v>
      </c>
      <c r="BD20" s="0" t="n">
        <f aca="false">(A20-177)/(3.2706)</f>
        <v>27.2121323304592</v>
      </c>
      <c r="BE20" s="0" t="n">
        <f aca="false">(B20-177)/(3.2706)</f>
        <v>28.4351495138507</v>
      </c>
      <c r="BF20" s="0" t="n">
        <f aca="false">(C20-177)/(3.2706)</f>
        <v>22.3200635968935</v>
      </c>
      <c r="BG20" s="0" t="n">
        <f aca="false">(D20-177)/(3.2706)</f>
        <v>15.5934690882407</v>
      </c>
      <c r="BH20" s="0" t="n">
        <f aca="false">(E20-177)/(3.2706)</f>
        <v>15.5934690882407</v>
      </c>
      <c r="BI20" s="0" t="n">
        <f aca="false">(F20-177)/(3.2706)</f>
        <v>18.3452577508714</v>
      </c>
      <c r="BJ20" s="0" t="n">
        <f aca="false">(G20-177)/(3.2706)</f>
        <v>29.96392099309</v>
      </c>
      <c r="BK20" s="0" t="n">
        <f aca="false">(H20-177)/(3.2706)</f>
        <v>45.2516357854828</v>
      </c>
      <c r="BL20" s="0" t="n">
        <f aca="false">(I20-177)/(3.2706)</f>
        <v>60.2335962820278</v>
      </c>
      <c r="BM20" s="0" t="n">
        <f aca="false">(J20-177)/(3.2706)</f>
        <v>70.6292423408549</v>
      </c>
      <c r="BN20" s="0" t="n">
        <f aca="false">(K20-177)/(3.2706)</f>
        <v>79.8018712162906</v>
      </c>
      <c r="BO20" s="0" t="n">
        <f aca="false">(L20-177)/(3.2706)</f>
        <v>79.4961169204427</v>
      </c>
      <c r="BP20" s="0" t="n">
        <f aca="false">(M20-177)/(3.2706)</f>
        <v>77.3558368495077</v>
      </c>
      <c r="BQ20" s="0" t="n">
        <f aca="false">(N20-177)/(3.2706)</f>
        <v>83.4709227664649</v>
      </c>
      <c r="BR20" s="0" t="n">
        <f aca="false">(O20-177)/(3.2706)</f>
        <v>81.9421512872256</v>
      </c>
      <c r="BS20" s="0" t="n">
        <f aca="false">(P20-177)/(3.2706)</f>
        <v>95.7010946003791</v>
      </c>
      <c r="BT20" s="0" t="n">
        <f aca="false">(Q20-177)/(3.2706)</f>
        <v>84.9996942457042</v>
      </c>
      <c r="BU20" s="0" t="n">
        <f aca="false">(R20-177)/(3.2706)</f>
        <v>86.8342200207913</v>
      </c>
      <c r="BV20" s="0" t="n">
        <f aca="false">(S20-177)/(3.2706)</f>
        <v>85.9169571332477</v>
      </c>
      <c r="BW20" s="0" t="n">
        <f aca="false">(T20-177)/(3.2706)</f>
        <v>85.9169571332477</v>
      </c>
      <c r="BX20" s="0" t="n">
        <f aca="false">(U20-177)/(3.2706)</f>
        <v>85.9169571332477</v>
      </c>
      <c r="BY20" s="0" t="n">
        <f aca="false">(V20-177)/(3.2706)</f>
        <v>83.4709227664649</v>
      </c>
      <c r="BZ20" s="0" t="n">
        <f aca="false">(W20-177)/(3.2706)</f>
        <v>86.8342200207913</v>
      </c>
      <c r="CA20" s="0" t="n">
        <f aca="false">(X20-177)/(3.2706)</f>
        <v>92.6435516419006</v>
      </c>
      <c r="CB20" s="0" t="n">
        <f aca="false">(Y20-177)/(3.2706)</f>
        <v>96.006848896227</v>
      </c>
      <c r="CC20" s="0" t="n">
        <f aca="false">(Z20-177)/(3.2706)</f>
        <v>94.7838317128356</v>
      </c>
      <c r="CD20" s="0" t="n">
        <f aca="false">(AA20-177)/(3.2706)</f>
        <v>93.866568825292</v>
      </c>
      <c r="CE20" s="0" t="n">
        <f aca="false">(AB20-177)/(3.2706)</f>
        <v>95.0895860086834</v>
      </c>
      <c r="CF20" s="0" t="n">
        <f aca="false">(AC20-177)/(3.2706)</f>
        <v>94.7838317128356</v>
      </c>
      <c r="CG20" s="0" t="n">
        <f aca="false">(AD20-177)/(3.2706)</f>
        <v>94.4780774169877</v>
      </c>
      <c r="CH20" s="0" t="n">
        <f aca="false">(AE20-177)/(3.2706)</f>
        <v>89.586008683422</v>
      </c>
      <c r="CI20" s="0" t="n">
        <f aca="false">(AF20-177)/(3.2706)</f>
        <v>88.0572372041827</v>
      </c>
      <c r="CJ20" s="0" t="n">
        <f aca="false">(AG20-177)/(3.2706)</f>
        <v>88.0572372041827</v>
      </c>
      <c r="CK20" s="0" t="n">
        <f aca="false">(AH20-177)/(3.2706)</f>
        <v>86.5284657249434</v>
      </c>
      <c r="CL20" s="0" t="n">
        <f aca="false">(AI20-177)/(3.2706)</f>
        <v>90.1975172751177</v>
      </c>
      <c r="CM20" s="0" t="n">
        <f aca="false">(AJ20-177)/(3.2706)</f>
        <v>77.0500825536599</v>
      </c>
      <c r="CN20" s="0" t="n">
        <f aca="false">(AK20-177)/(3.2706)</f>
        <v>64.2084021280499</v>
      </c>
      <c r="CO20" s="2" t="n">
        <f aca="false">(AL20-177)/(3.2706)</f>
        <v>49.2264416315049</v>
      </c>
      <c r="CP20" s="2" t="n">
        <f aca="false">(AM20-177)/(3.2706)</f>
        <v>48.6149330398092</v>
      </c>
      <c r="CQ20" s="2" t="n">
        <f aca="false">(AN20-177)/(3.2706)</f>
        <v>48.6149330398092</v>
      </c>
      <c r="CR20" s="0" t="n">
        <f aca="false">(AO20-177)/(3.2706)</f>
        <v>47.0861615605699</v>
      </c>
      <c r="CS20" s="0" t="n">
        <f aca="false">(AP20-177)/(3.2706)</f>
        <v>49.2264416315049</v>
      </c>
      <c r="CT20" s="0" t="n">
        <f aca="false">(AQ20-177)/(3.2706)</f>
        <v>51.3667217024399</v>
      </c>
      <c r="CU20" s="0" t="n">
        <f aca="false">(AR20-177)/(3.2706)</f>
        <v>40.9710756436128</v>
      </c>
      <c r="CV20" s="0" t="n">
        <f aca="false">(AS20-177)/(3.2706)</f>
        <v>41.2768299394607</v>
      </c>
      <c r="CW20" s="0" t="n">
        <f aca="false">(AT20-177)/(3.2706)</f>
        <v>40.6653213477649</v>
      </c>
      <c r="CX20" s="0" t="n">
        <f aca="false">(AU20-177)/(3.2706)</f>
        <v>39.7480584602214</v>
      </c>
      <c r="CY20" s="0" t="n">
        <f aca="false">(AV20-177)/(3.2706)</f>
        <v>39.1365498685257</v>
      </c>
      <c r="CZ20" s="0" t="n">
        <f aca="false">(AW20-177)/(3.2706)</f>
        <v>38.2192869809821</v>
      </c>
      <c r="DA20" s="0" t="n">
        <f aca="false">(AX20-177)/(3.2706)</f>
        <v>33.6329725432642</v>
      </c>
      <c r="DB20" s="0" t="n">
        <f aca="false">(AY20-177)/(3.2706)</f>
        <v>31.1869381764814</v>
      </c>
      <c r="DC20" s="0" t="n">
        <f aca="false">(AZ20-177)/(3.2706)</f>
        <v>31.4926924723292</v>
      </c>
      <c r="DD20" s="0" t="n">
        <f aca="false">(BA20-177)/(3.2706)</f>
        <v>30.8811838806335</v>
      </c>
    </row>
    <row r="21" customFormat="false" ht="12.75" hidden="false" customHeight="false" outlineLevel="0" collapsed="false">
      <c r="A21" s="0" t="n">
        <v>325</v>
      </c>
      <c r="B21" s="0" t="n">
        <v>260</v>
      </c>
      <c r="C21" s="0" t="n">
        <v>211</v>
      </c>
      <c r="D21" s="0" t="n">
        <v>218</v>
      </c>
      <c r="E21" s="0" t="n">
        <v>227</v>
      </c>
      <c r="F21" s="0" t="n">
        <v>240</v>
      </c>
      <c r="G21" s="0" t="n">
        <v>280</v>
      </c>
      <c r="H21" s="0" t="n">
        <v>335</v>
      </c>
      <c r="I21" s="0" t="n">
        <v>375</v>
      </c>
      <c r="J21" s="0" t="n">
        <v>440</v>
      </c>
      <c r="K21" s="0" t="n">
        <v>462</v>
      </c>
      <c r="L21" s="0" t="n">
        <v>459</v>
      </c>
      <c r="M21" s="0" t="n">
        <v>446</v>
      </c>
      <c r="N21" s="0" t="n">
        <v>460</v>
      </c>
      <c r="O21" s="0" t="n">
        <v>475</v>
      </c>
      <c r="P21" s="0" t="n">
        <v>565</v>
      </c>
      <c r="Q21" s="0" t="n">
        <v>501</v>
      </c>
      <c r="R21" s="0" t="n">
        <v>519</v>
      </c>
      <c r="S21" s="0" t="n">
        <v>522</v>
      </c>
      <c r="T21" s="0" t="n">
        <v>510</v>
      </c>
      <c r="U21" s="0" t="n">
        <v>503</v>
      </c>
      <c r="V21" s="0" t="n">
        <v>500</v>
      </c>
      <c r="W21" s="0" t="n">
        <v>512</v>
      </c>
      <c r="X21" s="0" t="n">
        <v>522</v>
      </c>
      <c r="Y21" s="0" t="n">
        <v>521</v>
      </c>
      <c r="Z21" s="0" t="n">
        <v>509</v>
      </c>
      <c r="AA21" s="0" t="n">
        <v>500</v>
      </c>
      <c r="AB21" s="0" t="n">
        <v>497</v>
      </c>
      <c r="AC21" s="0" t="n">
        <v>492</v>
      </c>
      <c r="AD21" s="0" t="n">
        <v>479</v>
      </c>
      <c r="AE21" s="0" t="n">
        <v>455</v>
      </c>
      <c r="AF21" s="0" t="n">
        <v>454</v>
      </c>
      <c r="AG21" s="0" t="n">
        <v>455</v>
      </c>
      <c r="AH21" s="0" t="n">
        <v>473</v>
      </c>
      <c r="AI21" s="0" t="n">
        <v>504</v>
      </c>
      <c r="AJ21" s="0" t="n">
        <v>381</v>
      </c>
      <c r="AK21" s="0" t="n">
        <v>369</v>
      </c>
      <c r="AL21" s="0" t="n">
        <v>318</v>
      </c>
      <c r="AM21" s="0" t="n">
        <v>318</v>
      </c>
      <c r="AN21" s="0" t="n">
        <v>328</v>
      </c>
      <c r="AO21" s="0" t="n">
        <v>337</v>
      </c>
      <c r="AP21" s="0" t="n">
        <v>328</v>
      </c>
      <c r="AQ21" s="0" t="n">
        <v>331</v>
      </c>
      <c r="AR21" s="0" t="n">
        <v>330</v>
      </c>
      <c r="AS21" s="0" t="n">
        <v>307</v>
      </c>
      <c r="AT21" s="0" t="n">
        <v>301</v>
      </c>
      <c r="AU21" s="0" t="n">
        <v>298</v>
      </c>
      <c r="AV21" s="0" t="n">
        <v>298</v>
      </c>
      <c r="AW21" s="0" t="n">
        <v>298</v>
      </c>
      <c r="AX21" s="0" t="n">
        <v>285</v>
      </c>
      <c r="AY21" s="0" t="n">
        <v>276</v>
      </c>
      <c r="AZ21" s="0" t="n">
        <v>274</v>
      </c>
      <c r="BA21" s="0" t="n">
        <v>272</v>
      </c>
      <c r="BD21" s="0" t="n">
        <f aca="false">(A21-177)/(3.2706)</f>
        <v>45.2516357854828</v>
      </c>
      <c r="BE21" s="0" t="n">
        <f aca="false">(B21-177)/(3.2706)</f>
        <v>25.3776065553721</v>
      </c>
      <c r="BF21" s="0" t="n">
        <f aca="false">(C21-177)/(3.2706)</f>
        <v>10.3956460588271</v>
      </c>
      <c r="BG21" s="0" t="n">
        <f aca="false">(D21-177)/(3.2706)</f>
        <v>12.5359261297621</v>
      </c>
      <c r="BH21" s="0" t="n">
        <f aca="false">(E21-177)/(3.2706)</f>
        <v>15.2877147923928</v>
      </c>
      <c r="BI21" s="0" t="n">
        <f aca="false">(F21-177)/(3.2706)</f>
        <v>19.262520638415</v>
      </c>
      <c r="BJ21" s="0" t="n">
        <f aca="false">(G21-177)/(3.2706)</f>
        <v>31.4926924723292</v>
      </c>
      <c r="BK21" s="0" t="n">
        <f aca="false">(H21-177)/(3.2706)</f>
        <v>48.3091787439614</v>
      </c>
      <c r="BL21" s="0" t="n">
        <f aca="false">(I21-177)/(3.2706)</f>
        <v>60.5393505778756</v>
      </c>
      <c r="BM21" s="0" t="n">
        <f aca="false">(J21-177)/(3.2706)</f>
        <v>80.4133798079863</v>
      </c>
      <c r="BN21" s="0" t="n">
        <f aca="false">(K21-177)/(3.2706)</f>
        <v>87.1399743166392</v>
      </c>
      <c r="BO21" s="0" t="n">
        <f aca="false">(L21-177)/(3.2706)</f>
        <v>86.2227114290956</v>
      </c>
      <c r="BP21" s="0" t="n">
        <f aca="false">(M21-177)/(3.2706)</f>
        <v>82.2479055830735</v>
      </c>
      <c r="BQ21" s="0" t="n">
        <f aca="false">(N21-177)/(3.2706)</f>
        <v>86.5284657249434</v>
      </c>
      <c r="BR21" s="0" t="n">
        <f aca="false">(O21-177)/(3.2706)</f>
        <v>91.1147801626613</v>
      </c>
      <c r="BS21" s="0" t="n">
        <f aca="false">(P21-177)/(3.2706)</f>
        <v>118.632666788968</v>
      </c>
      <c r="BT21" s="0" t="n">
        <f aca="false">(Q21-177)/(3.2706)</f>
        <v>99.0643918547056</v>
      </c>
      <c r="BU21" s="0" t="n">
        <f aca="false">(R21-177)/(3.2706)</f>
        <v>104.567969179967</v>
      </c>
      <c r="BV21" s="0" t="n">
        <f aca="false">(S21-177)/(3.2706)</f>
        <v>105.485232067511</v>
      </c>
      <c r="BW21" s="0" t="n">
        <f aca="false">(T21-177)/(3.2706)</f>
        <v>101.816180517336</v>
      </c>
      <c r="BX21" s="0" t="n">
        <f aca="false">(U21-177)/(3.2706)</f>
        <v>99.6759004464013</v>
      </c>
      <c r="BY21" s="0" t="n">
        <f aca="false">(V21-177)/(3.2706)</f>
        <v>98.7586375588577</v>
      </c>
      <c r="BZ21" s="0" t="n">
        <f aca="false">(W21-177)/(3.2706)</f>
        <v>102.427689109032</v>
      </c>
      <c r="CA21" s="0" t="n">
        <f aca="false">(X21-177)/(3.2706)</f>
        <v>105.485232067511</v>
      </c>
      <c r="CB21" s="0" t="n">
        <f aca="false">(Y21-177)/(3.2706)</f>
        <v>105.179477771663</v>
      </c>
      <c r="CC21" s="0" t="n">
        <f aca="false">(Z21-177)/(3.2706)</f>
        <v>101.510426221488</v>
      </c>
      <c r="CD21" s="0" t="n">
        <f aca="false">(AA21-177)/(3.2706)</f>
        <v>98.7586375588577</v>
      </c>
      <c r="CE21" s="0" t="n">
        <f aca="false">(AB21-177)/(3.2706)</f>
        <v>97.8413746713141</v>
      </c>
      <c r="CF21" s="0" t="n">
        <f aca="false">(AC21-177)/(3.2706)</f>
        <v>96.3126031920749</v>
      </c>
      <c r="CG21" s="0" t="n">
        <f aca="false">(AD21-177)/(3.2706)</f>
        <v>92.3377973460527</v>
      </c>
      <c r="CH21" s="0" t="n">
        <f aca="false">(AE21-177)/(3.2706)</f>
        <v>84.9996942457042</v>
      </c>
      <c r="CI21" s="0" t="n">
        <f aca="false">(AF21-177)/(3.2706)</f>
        <v>84.6939399498563</v>
      </c>
      <c r="CJ21" s="0" t="n">
        <f aca="false">(AG21-177)/(3.2706)</f>
        <v>84.9996942457042</v>
      </c>
      <c r="CK21" s="0" t="n">
        <f aca="false">(AH21-177)/(3.2706)</f>
        <v>90.5032715709656</v>
      </c>
      <c r="CL21" s="0" t="n">
        <f aca="false">(AI21-177)/(3.2706)</f>
        <v>99.9816547422491</v>
      </c>
      <c r="CM21" s="0" t="n">
        <f aca="false">(AJ21-177)/(3.2706)</f>
        <v>62.3738763529628</v>
      </c>
      <c r="CN21" s="0" t="n">
        <f aca="false">(AK21-177)/(3.2706)</f>
        <v>58.7048248027885</v>
      </c>
      <c r="CO21" s="2" t="n">
        <f aca="false">(AL21-177)/(3.2706)</f>
        <v>43.1113557145478</v>
      </c>
      <c r="CP21" s="2" t="n">
        <f aca="false">(AM21-177)/(3.2706)</f>
        <v>43.1113557145478</v>
      </c>
      <c r="CQ21" s="2" t="n">
        <f aca="false">(AN21-177)/(3.2706)</f>
        <v>46.1688986730264</v>
      </c>
      <c r="CR21" s="0" t="n">
        <f aca="false">(AO21-177)/(3.2706)</f>
        <v>48.9206873356571</v>
      </c>
      <c r="CS21" s="0" t="n">
        <f aca="false">(AP21-177)/(3.2706)</f>
        <v>46.1688986730264</v>
      </c>
      <c r="CT21" s="0" t="n">
        <f aca="false">(AQ21-177)/(3.2706)</f>
        <v>47.0861615605699</v>
      </c>
      <c r="CU21" s="0" t="n">
        <f aca="false">(AR21-177)/(3.2706)</f>
        <v>46.7804072647221</v>
      </c>
      <c r="CV21" s="0" t="n">
        <f aca="false">(AS21-177)/(3.2706)</f>
        <v>39.7480584602214</v>
      </c>
      <c r="CW21" s="0" t="n">
        <f aca="false">(AT21-177)/(3.2706)</f>
        <v>37.9135326851342</v>
      </c>
      <c r="CX21" s="0" t="n">
        <f aca="false">(AU21-177)/(3.2706)</f>
        <v>36.9962697975907</v>
      </c>
      <c r="CY21" s="0" t="n">
        <f aca="false">(AV21-177)/(3.2706)</f>
        <v>36.9962697975907</v>
      </c>
      <c r="CZ21" s="0" t="n">
        <f aca="false">(AW21-177)/(3.2706)</f>
        <v>36.9962697975907</v>
      </c>
      <c r="DA21" s="0" t="n">
        <f aca="false">(AX21-177)/(3.2706)</f>
        <v>33.0214639515685</v>
      </c>
      <c r="DB21" s="0" t="n">
        <f aca="false">(AY21-177)/(3.2706)</f>
        <v>30.2696752889378</v>
      </c>
      <c r="DC21" s="0" t="n">
        <f aca="false">(AZ21-177)/(3.2706)</f>
        <v>29.6581666972421</v>
      </c>
      <c r="DD21" s="0" t="n">
        <f aca="false">(BA21-177)/(3.2706)</f>
        <v>29.0466581055464</v>
      </c>
    </row>
    <row r="22" customFormat="false" ht="12.75" hidden="false" customHeight="false" outlineLevel="0" collapsed="false">
      <c r="A22" s="0" t="n">
        <v>280</v>
      </c>
      <c r="B22" s="0" t="n">
        <v>235</v>
      </c>
      <c r="C22" s="0" t="n">
        <v>210</v>
      </c>
      <c r="D22" s="0" t="n">
        <v>220</v>
      </c>
      <c r="E22" s="0" t="n">
        <v>229</v>
      </c>
      <c r="F22" s="0" t="n">
        <v>248</v>
      </c>
      <c r="G22" s="0" t="n">
        <v>257</v>
      </c>
      <c r="H22" s="0" t="n">
        <v>298</v>
      </c>
      <c r="I22" s="0" t="n">
        <v>361</v>
      </c>
      <c r="J22" s="0" t="n">
        <v>430</v>
      </c>
      <c r="K22" s="0" t="n">
        <v>469</v>
      </c>
      <c r="L22" s="0" t="n">
        <v>468</v>
      </c>
      <c r="M22" s="0" t="n">
        <v>470</v>
      </c>
      <c r="N22" s="0" t="n">
        <v>489</v>
      </c>
      <c r="O22" s="0" t="n">
        <v>543</v>
      </c>
      <c r="P22" s="0" t="n">
        <v>560</v>
      </c>
      <c r="Q22" s="0" t="n">
        <v>563</v>
      </c>
      <c r="R22" s="0" t="n">
        <v>557</v>
      </c>
      <c r="S22" s="0" t="n">
        <v>570</v>
      </c>
      <c r="T22" s="0" t="n">
        <v>561</v>
      </c>
      <c r="U22" s="0" t="n">
        <v>542</v>
      </c>
      <c r="V22" s="0" t="n">
        <v>537</v>
      </c>
      <c r="W22" s="0" t="n">
        <v>528</v>
      </c>
      <c r="X22" s="0" t="n">
        <v>508</v>
      </c>
      <c r="Y22" s="0" t="n">
        <v>526</v>
      </c>
      <c r="Z22" s="0" t="n">
        <v>536</v>
      </c>
      <c r="AA22" s="0" t="n">
        <v>527</v>
      </c>
      <c r="AB22" s="0" t="n">
        <v>481</v>
      </c>
      <c r="AC22" s="0" t="n">
        <v>455</v>
      </c>
      <c r="AD22" s="0" t="n">
        <v>453</v>
      </c>
      <c r="AE22" s="0" t="n">
        <v>453</v>
      </c>
      <c r="AF22" s="0" t="n">
        <v>454</v>
      </c>
      <c r="AG22" s="0" t="n">
        <v>440</v>
      </c>
      <c r="AH22" s="0" t="n">
        <v>400</v>
      </c>
      <c r="AI22" s="0" t="n">
        <v>381</v>
      </c>
      <c r="AJ22" s="0" t="n">
        <v>339</v>
      </c>
      <c r="AK22" s="0" t="n">
        <v>306</v>
      </c>
      <c r="AL22" s="0" t="n">
        <v>306</v>
      </c>
      <c r="AM22" s="0" t="n">
        <v>311</v>
      </c>
      <c r="AN22" s="0" t="n">
        <v>322</v>
      </c>
      <c r="AO22" s="0" t="n">
        <v>319</v>
      </c>
      <c r="AP22" s="0" t="n">
        <v>318</v>
      </c>
      <c r="AQ22" s="0" t="n">
        <v>350</v>
      </c>
      <c r="AR22" s="0" t="n">
        <v>320</v>
      </c>
      <c r="AS22" s="0" t="n">
        <v>315</v>
      </c>
      <c r="AT22" s="0" t="n">
        <v>300</v>
      </c>
      <c r="AU22" s="0" t="n">
        <v>293</v>
      </c>
      <c r="AV22" s="0" t="n">
        <v>292</v>
      </c>
      <c r="AW22" s="0" t="n">
        <v>290</v>
      </c>
      <c r="AX22" s="0" t="n">
        <v>282</v>
      </c>
      <c r="AY22" s="0" t="n">
        <v>275</v>
      </c>
      <c r="AZ22" s="0" t="n">
        <v>273</v>
      </c>
      <c r="BA22" s="0" t="n">
        <v>268</v>
      </c>
      <c r="BD22" s="0" t="n">
        <f aca="false">(A22-177)/(3.2706)</f>
        <v>31.4926924723292</v>
      </c>
      <c r="BE22" s="0" t="n">
        <f aca="false">(B22-177)/(3.2706)</f>
        <v>17.7337491591757</v>
      </c>
      <c r="BF22" s="0" t="n">
        <f aca="false">(C22-177)/(3.2706)</f>
        <v>10.0898917629793</v>
      </c>
      <c r="BG22" s="0" t="n">
        <f aca="false">(D22-177)/(3.2706)</f>
        <v>13.1474347214578</v>
      </c>
      <c r="BH22" s="0" t="n">
        <f aca="false">(E22-177)/(3.2706)</f>
        <v>15.8992233840885</v>
      </c>
      <c r="BI22" s="0" t="n">
        <f aca="false">(F22-177)/(3.2706)</f>
        <v>21.7085550051978</v>
      </c>
      <c r="BJ22" s="0" t="n">
        <f aca="false">(G22-177)/(3.2706)</f>
        <v>24.4603436678285</v>
      </c>
      <c r="BK22" s="0" t="n">
        <f aca="false">(H22-177)/(3.2706)</f>
        <v>36.9962697975907</v>
      </c>
      <c r="BL22" s="0" t="n">
        <f aca="false">(I22-177)/(3.2706)</f>
        <v>56.2587904360056</v>
      </c>
      <c r="BM22" s="0" t="n">
        <f aca="false">(J22-177)/(3.2706)</f>
        <v>77.3558368495077</v>
      </c>
      <c r="BN22" s="0" t="n">
        <f aca="false">(K22-177)/(3.2706)</f>
        <v>89.2802543875742</v>
      </c>
      <c r="BO22" s="0" t="n">
        <f aca="false">(L22-177)/(3.2706)</f>
        <v>88.9745000917263</v>
      </c>
      <c r="BP22" s="0" t="n">
        <f aca="false">(M22-177)/(3.2706)</f>
        <v>89.586008683422</v>
      </c>
      <c r="BQ22" s="0" t="n">
        <f aca="false">(N22-177)/(3.2706)</f>
        <v>95.3953403045313</v>
      </c>
      <c r="BR22" s="0" t="n">
        <f aca="false">(O22-177)/(3.2706)</f>
        <v>111.906072280316</v>
      </c>
      <c r="BS22" s="0" t="n">
        <f aca="false">(P22-177)/(3.2706)</f>
        <v>117.103895309729</v>
      </c>
      <c r="BT22" s="0" t="n">
        <f aca="false">(Q22-177)/(3.2706)</f>
        <v>118.021158197273</v>
      </c>
      <c r="BU22" s="0" t="n">
        <f aca="false">(R22-177)/(3.2706)</f>
        <v>116.186632422186</v>
      </c>
      <c r="BV22" s="0" t="n">
        <f aca="false">(S22-177)/(3.2706)</f>
        <v>120.161438268208</v>
      </c>
      <c r="BW22" s="0" t="n">
        <f aca="false">(T22-177)/(3.2706)</f>
        <v>117.409649605577</v>
      </c>
      <c r="BX22" s="0" t="n">
        <f aca="false">(U22-177)/(3.2706)</f>
        <v>111.600317984468</v>
      </c>
      <c r="BY22" s="0" t="n">
        <f aca="false">(V22-177)/(3.2706)</f>
        <v>110.071546505228</v>
      </c>
      <c r="BZ22" s="0" t="n">
        <f aca="false">(W22-177)/(3.2706)</f>
        <v>107.319757842598</v>
      </c>
      <c r="CA22" s="0" t="n">
        <f aca="false">(X22-177)/(3.2706)</f>
        <v>101.204671925641</v>
      </c>
      <c r="CB22" s="0" t="n">
        <f aca="false">(Y22-177)/(3.2706)</f>
        <v>106.708249250902</v>
      </c>
      <c r="CC22" s="0" t="n">
        <f aca="false">(Z22-177)/(3.2706)</f>
        <v>109.765792209381</v>
      </c>
      <c r="CD22" s="0" t="n">
        <f aca="false">(AA22-177)/(3.2706)</f>
        <v>107.01400354675</v>
      </c>
      <c r="CE22" s="0" t="n">
        <f aca="false">(AB22-177)/(3.2706)</f>
        <v>92.9493059377484</v>
      </c>
      <c r="CF22" s="0" t="n">
        <f aca="false">(AC22-177)/(3.2706)</f>
        <v>84.9996942457042</v>
      </c>
      <c r="CG22" s="0" t="n">
        <f aca="false">(AD22-177)/(3.2706)</f>
        <v>84.3881856540084</v>
      </c>
      <c r="CH22" s="0" t="n">
        <f aca="false">(AE22-177)/(3.2706)</f>
        <v>84.3881856540084</v>
      </c>
      <c r="CI22" s="0" t="n">
        <f aca="false">(AF22-177)/(3.2706)</f>
        <v>84.6939399498563</v>
      </c>
      <c r="CJ22" s="0" t="n">
        <f aca="false">(AG22-177)/(3.2706)</f>
        <v>80.4133798079863</v>
      </c>
      <c r="CK22" s="0" t="n">
        <f aca="false">(AH22-177)/(3.2706)</f>
        <v>68.183207974072</v>
      </c>
      <c r="CL22" s="0" t="n">
        <f aca="false">(AI22-177)/(3.2706)</f>
        <v>62.3738763529628</v>
      </c>
      <c r="CM22" s="0" t="n">
        <f aca="false">(AJ22-177)/(3.2706)</f>
        <v>49.5321959273528</v>
      </c>
      <c r="CN22" s="0" t="n">
        <f aca="false">(AK22-177)/(3.2706)</f>
        <v>39.4423041643735</v>
      </c>
      <c r="CO22" s="2" t="n">
        <f aca="false">(AL22-177)/(3.2706)</f>
        <v>39.4423041643735</v>
      </c>
      <c r="CP22" s="2" t="n">
        <f aca="false">(AM22-177)/(3.2706)</f>
        <v>40.9710756436128</v>
      </c>
      <c r="CQ22" s="2" t="n">
        <f aca="false">(AN22-177)/(3.2706)</f>
        <v>44.3343728979392</v>
      </c>
      <c r="CR22" s="0" t="n">
        <f aca="false">(AO22-177)/(3.2706)</f>
        <v>43.4171100103956</v>
      </c>
      <c r="CS22" s="0" t="n">
        <f aca="false">(AP22-177)/(3.2706)</f>
        <v>43.1113557145478</v>
      </c>
      <c r="CT22" s="0" t="n">
        <f aca="false">(AQ22-177)/(3.2706)</f>
        <v>52.8954931816792</v>
      </c>
      <c r="CU22" s="0" t="n">
        <f aca="false">(AR22-177)/(3.2706)</f>
        <v>43.7228643062435</v>
      </c>
      <c r="CV22" s="0" t="n">
        <f aca="false">(AS22-177)/(3.2706)</f>
        <v>42.1940928270042</v>
      </c>
      <c r="CW22" s="0" t="n">
        <f aca="false">(AT22-177)/(3.2706)</f>
        <v>37.6077783892864</v>
      </c>
      <c r="CX22" s="0" t="n">
        <f aca="false">(AU22-177)/(3.2706)</f>
        <v>35.4674983183514</v>
      </c>
      <c r="CY22" s="0" t="n">
        <f aca="false">(AV22-177)/(3.2706)</f>
        <v>35.1617440225035</v>
      </c>
      <c r="CZ22" s="0" t="n">
        <f aca="false">(AW22-177)/(3.2706)</f>
        <v>34.5502354308078</v>
      </c>
      <c r="DA22" s="0" t="n">
        <f aca="false">(AX22-177)/(3.2706)</f>
        <v>32.104201064025</v>
      </c>
      <c r="DB22" s="0" t="n">
        <f aca="false">(AY22-177)/(3.2706)</f>
        <v>29.96392099309</v>
      </c>
      <c r="DC22" s="0" t="n">
        <f aca="false">(AZ22-177)/(3.2706)</f>
        <v>29.3524124013942</v>
      </c>
      <c r="DD22" s="0" t="n">
        <f aca="false">(BA22-177)/(3.2706)</f>
        <v>27.823640922155</v>
      </c>
    </row>
    <row r="23" customFormat="false" ht="12.75" hidden="false" customHeight="false" outlineLevel="0" collapsed="false">
      <c r="A23" s="0" t="n">
        <v>230</v>
      </c>
      <c r="B23" s="0" t="n">
        <v>215</v>
      </c>
      <c r="C23" s="0" t="n">
        <v>206</v>
      </c>
      <c r="D23" s="0" t="n">
        <v>218</v>
      </c>
      <c r="E23" s="0" t="n">
        <v>227</v>
      </c>
      <c r="F23" s="0" t="n">
        <v>238</v>
      </c>
      <c r="G23" s="0" t="n">
        <v>248</v>
      </c>
      <c r="H23" s="0" t="n">
        <v>300</v>
      </c>
      <c r="I23" s="0" t="n">
        <v>358</v>
      </c>
      <c r="J23" s="0" t="n">
        <v>405</v>
      </c>
      <c r="K23" s="0" t="n">
        <v>481</v>
      </c>
      <c r="L23" s="0" t="n">
        <v>477</v>
      </c>
      <c r="M23" s="0" t="n">
        <v>486</v>
      </c>
      <c r="N23" s="0" t="n">
        <v>540</v>
      </c>
      <c r="O23" s="0" t="n">
        <v>578</v>
      </c>
      <c r="P23" s="0" t="n">
        <v>571</v>
      </c>
      <c r="Q23" s="0" t="n">
        <v>582</v>
      </c>
      <c r="R23" s="0" t="n">
        <v>540</v>
      </c>
      <c r="S23" s="0" t="n">
        <v>558</v>
      </c>
      <c r="T23" s="0" t="n">
        <v>573</v>
      </c>
      <c r="U23" s="0" t="n">
        <v>555</v>
      </c>
      <c r="V23" s="0" t="n">
        <v>515</v>
      </c>
      <c r="W23" s="0" t="n">
        <v>489</v>
      </c>
      <c r="X23" s="0" t="n">
        <v>478</v>
      </c>
      <c r="Y23" s="0" t="n">
        <v>479</v>
      </c>
      <c r="Z23" s="0" t="n">
        <v>478</v>
      </c>
      <c r="AA23" s="0" t="n">
        <v>471</v>
      </c>
      <c r="AB23" s="0" t="n">
        <v>468</v>
      </c>
      <c r="AC23" s="0" t="n">
        <v>453</v>
      </c>
      <c r="AD23" s="0" t="n">
        <v>454</v>
      </c>
      <c r="AE23" s="0" t="n">
        <v>456</v>
      </c>
      <c r="AF23" s="0" t="n">
        <v>443</v>
      </c>
      <c r="AG23" s="0" t="n">
        <v>401</v>
      </c>
      <c r="AH23" s="0" t="n">
        <v>365</v>
      </c>
      <c r="AI23" s="0" t="n">
        <v>342</v>
      </c>
      <c r="AJ23" s="0" t="n">
        <v>312</v>
      </c>
      <c r="AK23" s="0" t="n">
        <v>298</v>
      </c>
      <c r="AL23" s="0" t="n">
        <v>300</v>
      </c>
      <c r="AM23" s="0" t="n">
        <v>311</v>
      </c>
      <c r="AN23" s="0" t="n">
        <v>307</v>
      </c>
      <c r="AO23" s="0" t="n">
        <v>313</v>
      </c>
      <c r="AP23" s="0" t="n">
        <v>318</v>
      </c>
      <c r="AQ23" s="0" t="n">
        <v>325</v>
      </c>
      <c r="AR23" s="0" t="n">
        <v>315</v>
      </c>
      <c r="AS23" s="0" t="n">
        <v>297</v>
      </c>
      <c r="AT23" s="0" t="n">
        <v>300</v>
      </c>
      <c r="AU23" s="0" t="n">
        <v>290</v>
      </c>
      <c r="AV23" s="0" t="n">
        <v>288</v>
      </c>
      <c r="AW23" s="0" t="n">
        <v>293</v>
      </c>
      <c r="AX23" s="0" t="n">
        <v>280</v>
      </c>
      <c r="AY23" s="0" t="n">
        <v>275</v>
      </c>
      <c r="AZ23" s="0" t="n">
        <v>272</v>
      </c>
      <c r="BA23" s="0" t="n">
        <v>268</v>
      </c>
      <c r="BD23" s="0" t="n">
        <f aca="false">(A23-177)/(3.2706)</f>
        <v>16.2049776799364</v>
      </c>
      <c r="BE23" s="0" t="n">
        <f aca="false">(B23-177)/(3.2706)</f>
        <v>11.6186632422186</v>
      </c>
      <c r="BF23" s="0" t="n">
        <f aca="false">(C23-177)/(3.2706)</f>
        <v>8.86687457958784</v>
      </c>
      <c r="BG23" s="0" t="n">
        <f aca="false">(D23-177)/(3.2706)</f>
        <v>12.5359261297621</v>
      </c>
      <c r="BH23" s="0" t="n">
        <f aca="false">(E23-177)/(3.2706)</f>
        <v>15.2877147923928</v>
      </c>
      <c r="BI23" s="0" t="n">
        <f aca="false">(F23-177)/(3.2706)</f>
        <v>18.6510120467193</v>
      </c>
      <c r="BJ23" s="0" t="n">
        <f aca="false">(G23-177)/(3.2706)</f>
        <v>21.7085550051978</v>
      </c>
      <c r="BK23" s="0" t="n">
        <f aca="false">(H23-177)/(3.2706)</f>
        <v>37.6077783892864</v>
      </c>
      <c r="BL23" s="0" t="n">
        <f aca="false">(I23-177)/(3.2706)</f>
        <v>55.3415275484621</v>
      </c>
      <c r="BM23" s="0" t="n">
        <f aca="false">(J23-177)/(3.2706)</f>
        <v>69.7119794533113</v>
      </c>
      <c r="BN23" s="0" t="n">
        <f aca="false">(K23-177)/(3.2706)</f>
        <v>92.9493059377484</v>
      </c>
      <c r="BO23" s="0" t="n">
        <f aca="false">(L23-177)/(3.2706)</f>
        <v>91.726288754357</v>
      </c>
      <c r="BP23" s="0" t="n">
        <f aca="false">(M23-177)/(3.2706)</f>
        <v>94.4780774169877</v>
      </c>
      <c r="BQ23" s="0" t="n">
        <f aca="false">(N23-177)/(3.2706)</f>
        <v>110.988809392772</v>
      </c>
      <c r="BR23" s="0" t="n">
        <f aca="false">(O23-177)/(3.2706)</f>
        <v>122.607472634991</v>
      </c>
      <c r="BS23" s="0" t="n">
        <f aca="false">(P23-177)/(3.2706)</f>
        <v>120.467192564056</v>
      </c>
      <c r="BT23" s="0" t="n">
        <f aca="false">(Q23-177)/(3.2706)</f>
        <v>123.830489818382</v>
      </c>
      <c r="BU23" s="0" t="n">
        <f aca="false">(R23-177)/(3.2706)</f>
        <v>110.988809392772</v>
      </c>
      <c r="BV23" s="0" t="n">
        <f aca="false">(S23-177)/(3.2706)</f>
        <v>116.492386718033</v>
      </c>
      <c r="BW23" s="0" t="n">
        <f aca="false">(T23-177)/(3.2706)</f>
        <v>121.078701155751</v>
      </c>
      <c r="BX23" s="0" t="n">
        <f aca="false">(U23-177)/(3.2706)</f>
        <v>115.57512383049</v>
      </c>
      <c r="BY23" s="0" t="n">
        <f aca="false">(V23-177)/(3.2706)</f>
        <v>103.344951996576</v>
      </c>
      <c r="BZ23" s="0" t="n">
        <f aca="false">(W23-177)/(3.2706)</f>
        <v>95.3953403045313</v>
      </c>
      <c r="CA23" s="0" t="n">
        <f aca="false">(X23-177)/(3.2706)</f>
        <v>92.0320430502049</v>
      </c>
      <c r="CB23" s="0" t="n">
        <f aca="false">(Y23-177)/(3.2706)</f>
        <v>92.3377973460527</v>
      </c>
      <c r="CC23" s="0" t="n">
        <f aca="false">(Z23-177)/(3.2706)</f>
        <v>92.0320430502049</v>
      </c>
      <c r="CD23" s="0" t="n">
        <f aca="false">(AA23-177)/(3.2706)</f>
        <v>89.8917629792699</v>
      </c>
      <c r="CE23" s="0" t="n">
        <f aca="false">(AB23-177)/(3.2706)</f>
        <v>88.9745000917263</v>
      </c>
      <c r="CF23" s="0" t="n">
        <f aca="false">(AC23-177)/(3.2706)</f>
        <v>84.3881856540084</v>
      </c>
      <c r="CG23" s="0" t="n">
        <f aca="false">(AD23-177)/(3.2706)</f>
        <v>84.6939399498563</v>
      </c>
      <c r="CH23" s="0" t="n">
        <f aca="false">(AE23-177)/(3.2706)</f>
        <v>85.305448541552</v>
      </c>
      <c r="CI23" s="0" t="n">
        <f aca="false">(AF23-177)/(3.2706)</f>
        <v>81.3306426955299</v>
      </c>
      <c r="CJ23" s="0" t="n">
        <f aca="false">(AG23-177)/(3.2706)</f>
        <v>68.4889622699199</v>
      </c>
      <c r="CK23" s="0" t="n">
        <f aca="false">(AH23-177)/(3.2706)</f>
        <v>57.4818076193971</v>
      </c>
      <c r="CL23" s="0" t="n">
        <f aca="false">(AI23-177)/(3.2706)</f>
        <v>50.4494588148964</v>
      </c>
      <c r="CM23" s="0" t="n">
        <f aca="false">(AJ23-177)/(3.2706)</f>
        <v>41.2768299394607</v>
      </c>
      <c r="CN23" s="0" t="n">
        <f aca="false">(AK23-177)/(3.2706)</f>
        <v>36.9962697975907</v>
      </c>
      <c r="CO23" s="2" t="n">
        <f aca="false">(AL23-177)/(3.2706)</f>
        <v>37.6077783892864</v>
      </c>
      <c r="CP23" s="2" t="n">
        <f aca="false">(AM23-177)/(3.2706)</f>
        <v>40.9710756436128</v>
      </c>
      <c r="CQ23" s="2" t="n">
        <f aca="false">(AN23-177)/(3.2706)</f>
        <v>39.7480584602214</v>
      </c>
      <c r="CR23" s="0" t="n">
        <f aca="false">(AO23-177)/(3.2706)</f>
        <v>41.5825842353085</v>
      </c>
      <c r="CS23" s="0" t="n">
        <f aca="false">(AP23-177)/(3.2706)</f>
        <v>43.1113557145478</v>
      </c>
      <c r="CT23" s="0" t="n">
        <f aca="false">(AQ23-177)/(3.2706)</f>
        <v>45.2516357854828</v>
      </c>
      <c r="CU23" s="0" t="n">
        <f aca="false">(AR23-177)/(3.2706)</f>
        <v>42.1940928270042</v>
      </c>
      <c r="CV23" s="0" t="n">
        <f aca="false">(AS23-177)/(3.2706)</f>
        <v>36.6905155017428</v>
      </c>
      <c r="CW23" s="0" t="n">
        <f aca="false">(AT23-177)/(3.2706)</f>
        <v>37.6077783892864</v>
      </c>
      <c r="CX23" s="0" t="n">
        <f aca="false">(AU23-177)/(3.2706)</f>
        <v>34.5502354308078</v>
      </c>
      <c r="CY23" s="0" t="n">
        <f aca="false">(AV23-177)/(3.2706)</f>
        <v>33.9387268391121</v>
      </c>
      <c r="CZ23" s="0" t="n">
        <f aca="false">(AW23-177)/(3.2706)</f>
        <v>35.4674983183514</v>
      </c>
      <c r="DA23" s="0" t="n">
        <f aca="false">(AX23-177)/(3.2706)</f>
        <v>31.4926924723292</v>
      </c>
      <c r="DB23" s="0" t="n">
        <f aca="false">(AY23-177)/(3.2706)</f>
        <v>29.96392099309</v>
      </c>
      <c r="DC23" s="0" t="n">
        <f aca="false">(AZ23-177)/(3.2706)</f>
        <v>29.0466581055464</v>
      </c>
      <c r="DD23" s="0" t="n">
        <f aca="false">(BA23-177)/(3.2706)</f>
        <v>27.823640922155</v>
      </c>
    </row>
    <row r="24" customFormat="false" ht="12.75" hidden="false" customHeight="false" outlineLevel="0" collapsed="false">
      <c r="A24" s="0" t="n">
        <v>215</v>
      </c>
      <c r="B24" s="0" t="n">
        <v>210</v>
      </c>
      <c r="C24" s="0" t="n">
        <v>203</v>
      </c>
      <c r="D24" s="0" t="n">
        <v>217</v>
      </c>
      <c r="E24" s="0" t="n">
        <v>226</v>
      </c>
      <c r="F24" s="0" t="n">
        <v>226</v>
      </c>
      <c r="G24" s="0" t="n">
        <v>237</v>
      </c>
      <c r="H24" s="0" t="n">
        <v>291</v>
      </c>
      <c r="I24" s="0" t="n">
        <v>350</v>
      </c>
      <c r="J24" s="0" t="n">
        <v>393</v>
      </c>
      <c r="K24" s="0" t="n">
        <v>480</v>
      </c>
      <c r="L24" s="0" t="n">
        <v>483</v>
      </c>
      <c r="M24" s="0" t="n">
        <v>491</v>
      </c>
      <c r="N24" s="0" t="n">
        <v>505</v>
      </c>
      <c r="O24" s="0" t="n">
        <v>557</v>
      </c>
      <c r="P24" s="0" t="n">
        <v>531</v>
      </c>
      <c r="Q24" s="0" t="n">
        <v>561</v>
      </c>
      <c r="R24" s="0" t="n">
        <v>522</v>
      </c>
      <c r="S24" s="0" t="n">
        <v>540</v>
      </c>
      <c r="T24" s="0" t="n">
        <v>540</v>
      </c>
      <c r="U24" s="0" t="n">
        <v>509</v>
      </c>
      <c r="V24" s="0" t="n">
        <v>485</v>
      </c>
      <c r="W24" s="0" t="n">
        <v>475</v>
      </c>
      <c r="X24" s="0" t="n">
        <v>471</v>
      </c>
      <c r="Y24" s="0" t="n">
        <v>466</v>
      </c>
      <c r="Z24" s="0" t="n">
        <v>464</v>
      </c>
      <c r="AA24" s="0" t="n">
        <v>462</v>
      </c>
      <c r="AB24" s="0" t="n">
        <v>458</v>
      </c>
      <c r="AC24" s="0" t="n">
        <v>459</v>
      </c>
      <c r="AD24" s="0" t="n">
        <v>462</v>
      </c>
      <c r="AE24" s="0" t="n">
        <v>411</v>
      </c>
      <c r="AF24" s="0" t="n">
        <v>379</v>
      </c>
      <c r="AG24" s="0" t="n">
        <v>353</v>
      </c>
      <c r="AH24" s="0" t="n">
        <v>328</v>
      </c>
      <c r="AI24" s="0" t="n">
        <v>309</v>
      </c>
      <c r="AJ24" s="0" t="n">
        <v>298</v>
      </c>
      <c r="AK24" s="0" t="n">
        <v>290</v>
      </c>
      <c r="AL24" s="0" t="n">
        <v>294</v>
      </c>
      <c r="AM24" s="0" t="n">
        <v>308</v>
      </c>
      <c r="AN24" s="0" t="n">
        <v>310</v>
      </c>
      <c r="AO24" s="0" t="n">
        <v>309</v>
      </c>
      <c r="AP24" s="0" t="n">
        <v>323</v>
      </c>
      <c r="AQ24" s="0" t="n">
        <v>327</v>
      </c>
      <c r="AR24" s="0" t="n">
        <v>330</v>
      </c>
      <c r="AS24" s="0" t="n">
        <v>309</v>
      </c>
      <c r="AT24" s="0" t="n">
        <v>301</v>
      </c>
      <c r="AU24" s="0" t="n">
        <v>290</v>
      </c>
      <c r="AV24" s="0" t="n">
        <v>286</v>
      </c>
      <c r="AW24" s="0" t="n">
        <v>282</v>
      </c>
      <c r="AX24" s="0" t="n">
        <v>276</v>
      </c>
      <c r="AY24" s="0" t="n">
        <v>274</v>
      </c>
      <c r="AZ24" s="0" t="n">
        <v>272</v>
      </c>
      <c r="BA24" s="0" t="n">
        <v>274</v>
      </c>
      <c r="BD24" s="0" t="n">
        <f aca="false">(A24-177)/(3.2706)</f>
        <v>11.6186632422186</v>
      </c>
      <c r="BE24" s="0" t="n">
        <f aca="false">(B24-177)/(3.2706)</f>
        <v>10.0898917629793</v>
      </c>
      <c r="BF24" s="0" t="n">
        <f aca="false">(C24-177)/(3.2706)</f>
        <v>7.94961169204427</v>
      </c>
      <c r="BG24" s="0" t="n">
        <f aca="false">(D24-177)/(3.2706)</f>
        <v>12.2301718339143</v>
      </c>
      <c r="BH24" s="0" t="n">
        <f aca="false">(E24-177)/(3.2706)</f>
        <v>14.981960496545</v>
      </c>
      <c r="BI24" s="0" t="n">
        <f aca="false">(F24-177)/(3.2706)</f>
        <v>14.981960496545</v>
      </c>
      <c r="BJ24" s="0" t="n">
        <f aca="false">(G24-177)/(3.2706)</f>
        <v>18.3452577508714</v>
      </c>
      <c r="BK24" s="0" t="n">
        <f aca="false">(H24-177)/(3.2706)</f>
        <v>34.8559897266557</v>
      </c>
      <c r="BL24" s="0" t="n">
        <f aca="false">(I24-177)/(3.2706)</f>
        <v>52.8954931816792</v>
      </c>
      <c r="BM24" s="0" t="n">
        <f aca="false">(J24-177)/(3.2706)</f>
        <v>66.042927903137</v>
      </c>
      <c r="BN24" s="0" t="n">
        <f aca="false">(K24-177)/(3.2706)</f>
        <v>92.6435516419006</v>
      </c>
      <c r="BO24" s="0" t="n">
        <f aca="false">(L24-177)/(3.2706)</f>
        <v>93.5608145294441</v>
      </c>
      <c r="BP24" s="0" t="n">
        <f aca="false">(M24-177)/(3.2706)</f>
        <v>96.006848896227</v>
      </c>
      <c r="BQ24" s="0" t="n">
        <f aca="false">(N24-177)/(3.2706)</f>
        <v>100.287409038097</v>
      </c>
      <c r="BR24" s="0" t="n">
        <f aca="false">(O24-177)/(3.2706)</f>
        <v>116.186632422186</v>
      </c>
      <c r="BS24" s="0" t="n">
        <f aca="false">(P24-177)/(3.2706)</f>
        <v>108.237020730141</v>
      </c>
      <c r="BT24" s="0" t="n">
        <f aca="false">(Q24-177)/(3.2706)</f>
        <v>117.409649605577</v>
      </c>
      <c r="BU24" s="0" t="n">
        <f aca="false">(R24-177)/(3.2706)</f>
        <v>105.485232067511</v>
      </c>
      <c r="BV24" s="0" t="n">
        <f aca="false">(S24-177)/(3.2706)</f>
        <v>110.988809392772</v>
      </c>
      <c r="BW24" s="0" t="n">
        <f aca="false">(T24-177)/(3.2706)</f>
        <v>110.988809392772</v>
      </c>
      <c r="BX24" s="0" t="n">
        <f aca="false">(U24-177)/(3.2706)</f>
        <v>101.510426221488</v>
      </c>
      <c r="BY24" s="0" t="n">
        <f aca="false">(V24-177)/(3.2706)</f>
        <v>94.1723231211399</v>
      </c>
      <c r="BZ24" s="0" t="n">
        <f aca="false">(W24-177)/(3.2706)</f>
        <v>91.1147801626613</v>
      </c>
      <c r="CA24" s="0" t="n">
        <f aca="false">(X24-177)/(3.2706)</f>
        <v>89.8917629792699</v>
      </c>
      <c r="CB24" s="0" t="n">
        <f aca="false">(Y24-177)/(3.2706)</f>
        <v>88.3629915000306</v>
      </c>
      <c r="CC24" s="0" t="n">
        <f aca="false">(Z24-177)/(3.2706)</f>
        <v>87.7514829083349</v>
      </c>
      <c r="CD24" s="0" t="n">
        <f aca="false">(AA24-177)/(3.2706)</f>
        <v>87.1399743166392</v>
      </c>
      <c r="CE24" s="0" t="n">
        <f aca="false">(AB24-177)/(3.2706)</f>
        <v>85.9169571332477</v>
      </c>
      <c r="CF24" s="0" t="n">
        <f aca="false">(AC24-177)/(3.2706)</f>
        <v>86.2227114290956</v>
      </c>
      <c r="CG24" s="0" t="n">
        <f aca="false">(AD24-177)/(3.2706)</f>
        <v>87.1399743166392</v>
      </c>
      <c r="CH24" s="0" t="n">
        <f aca="false">(AE24-177)/(3.2706)</f>
        <v>71.5465052283985</v>
      </c>
      <c r="CI24" s="0" t="n">
        <f aca="false">(AF24-177)/(3.2706)</f>
        <v>61.762367761267</v>
      </c>
      <c r="CJ24" s="0" t="n">
        <f aca="false">(AG24-177)/(3.2706)</f>
        <v>53.8127560692228</v>
      </c>
      <c r="CK24" s="0" t="n">
        <f aca="false">(AH24-177)/(3.2706)</f>
        <v>46.1688986730264</v>
      </c>
      <c r="CL24" s="0" t="n">
        <f aca="false">(AI24-177)/(3.2706)</f>
        <v>40.3595670519171</v>
      </c>
      <c r="CM24" s="0" t="n">
        <f aca="false">(AJ24-177)/(3.2706)</f>
        <v>36.9962697975907</v>
      </c>
      <c r="CN24" s="0" t="n">
        <f aca="false">(AK24-177)/(3.2706)</f>
        <v>34.5502354308078</v>
      </c>
      <c r="CO24" s="2" t="n">
        <f aca="false">(AL24-177)/(3.2706)</f>
        <v>35.7732526141992</v>
      </c>
      <c r="CP24" s="2" t="n">
        <f aca="false">(AM24-177)/(3.2706)</f>
        <v>40.0538127560692</v>
      </c>
      <c r="CQ24" s="2" t="n">
        <f aca="false">(AN24-177)/(3.2706)</f>
        <v>40.6653213477649</v>
      </c>
      <c r="CR24" s="0" t="n">
        <f aca="false">(AO24-177)/(3.2706)</f>
        <v>40.3595670519171</v>
      </c>
      <c r="CS24" s="0" t="n">
        <f aca="false">(AP24-177)/(3.2706)</f>
        <v>44.6401271937871</v>
      </c>
      <c r="CT24" s="0" t="n">
        <f aca="false">(AQ24-177)/(3.2706)</f>
        <v>45.8631443771785</v>
      </c>
      <c r="CU24" s="0" t="n">
        <f aca="false">(AR24-177)/(3.2706)</f>
        <v>46.7804072647221</v>
      </c>
      <c r="CV24" s="0" t="n">
        <f aca="false">(AS24-177)/(3.2706)</f>
        <v>40.3595670519171</v>
      </c>
      <c r="CW24" s="0" t="n">
        <f aca="false">(AT24-177)/(3.2706)</f>
        <v>37.9135326851342</v>
      </c>
      <c r="CX24" s="0" t="n">
        <f aca="false">(AU24-177)/(3.2706)</f>
        <v>34.5502354308078</v>
      </c>
      <c r="CY24" s="0" t="n">
        <f aca="false">(AV24-177)/(3.2706)</f>
        <v>33.3272182474164</v>
      </c>
      <c r="CZ24" s="0" t="n">
        <f aca="false">(AW24-177)/(3.2706)</f>
        <v>32.104201064025</v>
      </c>
      <c r="DA24" s="0" t="n">
        <f aca="false">(AX24-177)/(3.2706)</f>
        <v>30.2696752889378</v>
      </c>
      <c r="DB24" s="0" t="n">
        <f aca="false">(AY24-177)/(3.2706)</f>
        <v>29.6581666972421</v>
      </c>
      <c r="DC24" s="0" t="n">
        <f aca="false">(AZ24-177)/(3.2706)</f>
        <v>29.0466581055464</v>
      </c>
      <c r="DD24" s="0" t="n">
        <f aca="false">(BA24-177)/(3.2706)</f>
        <v>29.6581666972421</v>
      </c>
    </row>
    <row r="25" customFormat="false" ht="12.75" hidden="false" customHeight="false" outlineLevel="0" collapsed="false">
      <c r="A25" s="0" t="n">
        <v>200</v>
      </c>
      <c r="B25" s="0" t="n">
        <v>198</v>
      </c>
      <c r="C25" s="0" t="n">
        <v>199</v>
      </c>
      <c r="D25" s="0" t="n">
        <v>207</v>
      </c>
      <c r="E25" s="0" t="n">
        <v>215</v>
      </c>
      <c r="F25" s="0" t="n">
        <v>220</v>
      </c>
      <c r="G25" s="0" t="n">
        <v>229</v>
      </c>
      <c r="H25" s="0" t="n">
        <v>269</v>
      </c>
      <c r="I25" s="0" t="n">
        <v>329</v>
      </c>
      <c r="J25" s="0" t="n">
        <v>376</v>
      </c>
      <c r="K25" s="0" t="n">
        <v>429</v>
      </c>
      <c r="L25" s="0" t="n">
        <v>494</v>
      </c>
      <c r="M25" s="0" t="n">
        <v>495</v>
      </c>
      <c r="N25" s="0" t="n">
        <v>500</v>
      </c>
      <c r="O25" s="0" t="n">
        <v>500</v>
      </c>
      <c r="P25" s="0" t="n">
        <v>512</v>
      </c>
      <c r="Q25" s="0" t="n">
        <v>517</v>
      </c>
      <c r="R25" s="0" t="n">
        <v>507</v>
      </c>
      <c r="S25" s="0" t="n">
        <v>504</v>
      </c>
      <c r="T25" s="0" t="n">
        <v>495</v>
      </c>
      <c r="U25" s="0" t="n">
        <v>487</v>
      </c>
      <c r="V25" s="0" t="n">
        <v>480</v>
      </c>
      <c r="W25" s="0" t="n">
        <v>478</v>
      </c>
      <c r="X25" s="0" t="n">
        <v>478</v>
      </c>
      <c r="Y25" s="0" t="n">
        <v>475</v>
      </c>
      <c r="Z25" s="0" t="n">
        <v>472</v>
      </c>
      <c r="AA25" s="0" t="n">
        <v>470</v>
      </c>
      <c r="AB25" s="0" t="n">
        <v>422</v>
      </c>
      <c r="AC25" s="0" t="n">
        <v>412</v>
      </c>
      <c r="AD25" s="0" t="n">
        <v>385</v>
      </c>
      <c r="AE25" s="0" t="n">
        <v>360</v>
      </c>
      <c r="AF25" s="0" t="n">
        <v>332</v>
      </c>
      <c r="AG25" s="0" t="n">
        <v>298</v>
      </c>
      <c r="AH25" s="0" t="n">
        <v>297</v>
      </c>
      <c r="AI25" s="0" t="n">
        <v>295</v>
      </c>
      <c r="AJ25" s="0" t="n">
        <v>294</v>
      </c>
      <c r="AK25" s="0" t="n">
        <v>289</v>
      </c>
      <c r="AL25" s="0" t="n">
        <v>298</v>
      </c>
      <c r="AM25" s="0" t="n">
        <v>303</v>
      </c>
      <c r="AN25" s="0" t="n">
        <v>315</v>
      </c>
      <c r="AO25" s="0" t="n">
        <v>308</v>
      </c>
      <c r="AP25" s="0" t="n">
        <v>310</v>
      </c>
      <c r="AQ25" s="0" t="n">
        <v>309</v>
      </c>
      <c r="AR25" s="0" t="n">
        <v>299</v>
      </c>
      <c r="AS25" s="0" t="n">
        <v>293</v>
      </c>
      <c r="AT25" s="0" t="n">
        <v>296</v>
      </c>
      <c r="AU25" s="0" t="n">
        <v>293</v>
      </c>
      <c r="AV25" s="0" t="n">
        <v>279</v>
      </c>
      <c r="AW25" s="0" t="n">
        <v>293</v>
      </c>
      <c r="AX25" s="0" t="n">
        <v>275</v>
      </c>
      <c r="AY25" s="0" t="n">
        <v>271</v>
      </c>
      <c r="AZ25" s="0" t="n">
        <v>268</v>
      </c>
      <c r="BA25" s="0" t="n">
        <v>265</v>
      </c>
      <c r="BD25" s="0" t="n">
        <f aca="false">(A25-177)/(3.2706)</f>
        <v>7.0323488045007</v>
      </c>
      <c r="BE25" s="0" t="n">
        <f aca="false">(B25-177)/(3.2706)</f>
        <v>6.42084021280499</v>
      </c>
      <c r="BF25" s="0" t="n">
        <f aca="false">(C25-177)/(3.2706)</f>
        <v>6.72659450865285</v>
      </c>
      <c r="BG25" s="0" t="n">
        <f aca="false">(D25-177)/(3.2706)</f>
        <v>9.1726288754357</v>
      </c>
      <c r="BH25" s="0" t="n">
        <f aca="false">(E25-177)/(3.2706)</f>
        <v>11.6186632422186</v>
      </c>
      <c r="BI25" s="0" t="n">
        <f aca="false">(F25-177)/(3.2706)</f>
        <v>13.1474347214578</v>
      </c>
      <c r="BJ25" s="0" t="n">
        <f aca="false">(G25-177)/(3.2706)</f>
        <v>15.8992233840885</v>
      </c>
      <c r="BK25" s="0" t="n">
        <f aca="false">(H25-177)/(3.2706)</f>
        <v>28.1293952180028</v>
      </c>
      <c r="BL25" s="0" t="n">
        <f aca="false">(I25-177)/(3.2706)</f>
        <v>46.4746529688742</v>
      </c>
      <c r="BM25" s="0" t="n">
        <f aca="false">(J25-177)/(3.2706)</f>
        <v>60.8451048737235</v>
      </c>
      <c r="BN25" s="0" t="n">
        <f aca="false">(K25-177)/(3.2706)</f>
        <v>77.0500825536599</v>
      </c>
      <c r="BO25" s="0" t="n">
        <f aca="false">(L25-177)/(3.2706)</f>
        <v>96.9241117837706</v>
      </c>
      <c r="BP25" s="0" t="n">
        <f aca="false">(M25-177)/(3.2706)</f>
        <v>97.2298660796184</v>
      </c>
      <c r="BQ25" s="0" t="n">
        <f aca="false">(N25-177)/(3.2706)</f>
        <v>98.7586375588577</v>
      </c>
      <c r="BR25" s="0" t="n">
        <f aca="false">(O25-177)/(3.2706)</f>
        <v>98.7586375588577</v>
      </c>
      <c r="BS25" s="0" t="n">
        <f aca="false">(P25-177)/(3.2706)</f>
        <v>102.427689109032</v>
      </c>
      <c r="BT25" s="0" t="n">
        <f aca="false">(Q25-177)/(3.2706)</f>
        <v>103.956460588271</v>
      </c>
      <c r="BU25" s="0" t="n">
        <f aca="false">(R25-177)/(3.2706)</f>
        <v>100.898917629793</v>
      </c>
      <c r="BV25" s="0" t="n">
        <f aca="false">(S25-177)/(3.2706)</f>
        <v>99.9816547422491</v>
      </c>
      <c r="BW25" s="0" t="n">
        <f aca="false">(T25-177)/(3.2706)</f>
        <v>97.2298660796184</v>
      </c>
      <c r="BX25" s="0" t="n">
        <f aca="false">(U25-177)/(3.2706)</f>
        <v>94.7838317128356</v>
      </c>
      <c r="BY25" s="0" t="n">
        <f aca="false">(V25-177)/(3.2706)</f>
        <v>92.6435516419006</v>
      </c>
      <c r="BZ25" s="0" t="n">
        <f aca="false">(W25-177)/(3.2706)</f>
        <v>92.0320430502049</v>
      </c>
      <c r="CA25" s="0" t="n">
        <f aca="false">(X25-177)/(3.2706)</f>
        <v>92.0320430502049</v>
      </c>
      <c r="CB25" s="0" t="n">
        <f aca="false">(Y25-177)/(3.2706)</f>
        <v>91.1147801626613</v>
      </c>
      <c r="CC25" s="0" t="n">
        <f aca="false">(Z25-177)/(3.2706)</f>
        <v>90.1975172751177</v>
      </c>
      <c r="CD25" s="0" t="n">
        <f aca="false">(AA25-177)/(3.2706)</f>
        <v>89.586008683422</v>
      </c>
      <c r="CE25" s="0" t="n">
        <f aca="false">(AB25-177)/(3.2706)</f>
        <v>74.9098024827249</v>
      </c>
      <c r="CF25" s="0" t="n">
        <f aca="false">(AC25-177)/(3.2706)</f>
        <v>71.8522595242463</v>
      </c>
      <c r="CG25" s="0" t="n">
        <f aca="false">(AD25-177)/(3.2706)</f>
        <v>63.5968935363542</v>
      </c>
      <c r="CH25" s="0" t="n">
        <f aca="false">(AE25-177)/(3.2706)</f>
        <v>55.9530361401578</v>
      </c>
      <c r="CI25" s="0" t="n">
        <f aca="false">(AF25-177)/(3.2706)</f>
        <v>47.3919158564178</v>
      </c>
      <c r="CJ25" s="0" t="n">
        <f aca="false">(AG25-177)/(3.2706)</f>
        <v>36.9962697975907</v>
      </c>
      <c r="CK25" s="0" t="n">
        <f aca="false">(AH25-177)/(3.2706)</f>
        <v>36.6905155017428</v>
      </c>
      <c r="CL25" s="0" t="n">
        <f aca="false">(AI25-177)/(3.2706)</f>
        <v>36.0790069100471</v>
      </c>
      <c r="CM25" s="0" t="n">
        <f aca="false">(AJ25-177)/(3.2706)</f>
        <v>35.7732526141992</v>
      </c>
      <c r="CN25" s="0" t="n">
        <f aca="false">(AK25-177)/(3.2706)</f>
        <v>34.24448113496</v>
      </c>
      <c r="CO25" s="2" t="n">
        <f aca="false">(AL25-177)/(3.2706)</f>
        <v>36.9962697975907</v>
      </c>
      <c r="CP25" s="2" t="n">
        <f aca="false">(AM25-177)/(3.2706)</f>
        <v>38.5250412768299</v>
      </c>
      <c r="CQ25" s="2" t="n">
        <f aca="false">(AN25-177)/(3.2706)</f>
        <v>42.1940928270042</v>
      </c>
      <c r="CR25" s="0" t="n">
        <f aca="false">(AO25-177)/(3.2706)</f>
        <v>40.0538127560692</v>
      </c>
      <c r="CS25" s="0" t="n">
        <f aca="false">(AP25-177)/(3.2706)</f>
        <v>40.6653213477649</v>
      </c>
      <c r="CT25" s="0" t="n">
        <f aca="false">(AQ25-177)/(3.2706)</f>
        <v>40.3595670519171</v>
      </c>
      <c r="CU25" s="0" t="n">
        <f aca="false">(AR25-177)/(3.2706)</f>
        <v>37.3020240934385</v>
      </c>
      <c r="CV25" s="0" t="n">
        <f aca="false">(AS25-177)/(3.2706)</f>
        <v>35.4674983183514</v>
      </c>
      <c r="CW25" s="0" t="n">
        <f aca="false">(AT25-177)/(3.2706)</f>
        <v>36.384761205895</v>
      </c>
      <c r="CX25" s="0" t="n">
        <f aca="false">(AU25-177)/(3.2706)</f>
        <v>35.4674983183514</v>
      </c>
      <c r="CY25" s="0" t="n">
        <f aca="false">(AV25-177)/(3.2706)</f>
        <v>31.1869381764814</v>
      </c>
      <c r="CZ25" s="0" t="n">
        <f aca="false">(AW25-177)/(3.2706)</f>
        <v>35.4674983183514</v>
      </c>
      <c r="DA25" s="0" t="n">
        <f aca="false">(AX25-177)/(3.2706)</f>
        <v>29.96392099309</v>
      </c>
      <c r="DB25" s="0" t="n">
        <f aca="false">(AY25-177)/(3.2706)</f>
        <v>28.7409038096985</v>
      </c>
      <c r="DC25" s="0" t="n">
        <f aca="false">(AZ25-177)/(3.2706)</f>
        <v>27.823640922155</v>
      </c>
      <c r="DD25" s="0" t="n">
        <f aca="false">(BA25-177)/(3.2706)</f>
        <v>26.9063780346114</v>
      </c>
    </row>
    <row r="26" customFormat="false" ht="12.75" hidden="false" customHeight="false" outlineLevel="0" collapsed="false">
      <c r="A26" s="0" t="n">
        <v>200</v>
      </c>
      <c r="B26" s="0" t="n">
        <v>209</v>
      </c>
      <c r="C26" s="0" t="n">
        <v>211</v>
      </c>
      <c r="D26" s="0" t="n">
        <v>213</v>
      </c>
      <c r="E26" s="0" t="n">
        <v>215</v>
      </c>
      <c r="F26" s="0" t="n">
        <v>219</v>
      </c>
      <c r="G26" s="0" t="n">
        <v>225</v>
      </c>
      <c r="H26" s="0" t="n">
        <v>247</v>
      </c>
      <c r="I26" s="0" t="n">
        <v>290</v>
      </c>
      <c r="J26" s="0" t="n">
        <v>340</v>
      </c>
      <c r="K26" s="0" t="n">
        <v>378</v>
      </c>
      <c r="L26" s="0" t="n">
        <v>421</v>
      </c>
      <c r="M26" s="0" t="n">
        <v>506</v>
      </c>
      <c r="N26" s="0" t="n">
        <v>510</v>
      </c>
      <c r="O26" s="0" t="n">
        <v>511</v>
      </c>
      <c r="P26" s="0" t="n">
        <v>505</v>
      </c>
      <c r="Q26" s="0" t="n">
        <v>508</v>
      </c>
      <c r="R26" s="0" t="n">
        <v>508</v>
      </c>
      <c r="S26" s="0" t="n">
        <v>505</v>
      </c>
      <c r="T26" s="0" t="n">
        <v>501</v>
      </c>
      <c r="U26" s="0" t="n">
        <v>496</v>
      </c>
      <c r="V26" s="0" t="n">
        <v>492</v>
      </c>
      <c r="W26" s="0" t="n">
        <v>489</v>
      </c>
      <c r="X26" s="0" t="n">
        <v>428</v>
      </c>
      <c r="Y26" s="0" t="n">
        <v>431</v>
      </c>
      <c r="Z26" s="0" t="n">
        <v>391</v>
      </c>
      <c r="AA26" s="0" t="n">
        <v>372</v>
      </c>
      <c r="AB26" s="0" t="n">
        <v>358</v>
      </c>
      <c r="AC26" s="0" t="n">
        <v>362</v>
      </c>
      <c r="AD26" s="0" t="n">
        <v>349</v>
      </c>
      <c r="AE26" s="0" t="n">
        <v>308</v>
      </c>
      <c r="AF26" s="0" t="n">
        <v>288</v>
      </c>
      <c r="AG26" s="0" t="n">
        <v>285</v>
      </c>
      <c r="AH26" s="0" t="n">
        <v>287</v>
      </c>
      <c r="AI26" s="0" t="n">
        <v>275</v>
      </c>
      <c r="AJ26" s="0" t="n">
        <v>293</v>
      </c>
      <c r="AK26" s="0" t="n">
        <v>303</v>
      </c>
      <c r="AL26" s="0" t="n">
        <v>305</v>
      </c>
      <c r="AM26" s="0" t="n">
        <v>312</v>
      </c>
      <c r="AN26" s="0" t="n">
        <v>329</v>
      </c>
      <c r="AO26" s="0" t="n">
        <v>313</v>
      </c>
      <c r="AP26" s="0" t="n">
        <v>298</v>
      </c>
      <c r="AQ26" s="0" t="n">
        <v>298</v>
      </c>
      <c r="AR26" s="0" t="n">
        <v>293</v>
      </c>
      <c r="AS26" s="0" t="n">
        <v>285</v>
      </c>
      <c r="AT26" s="0" t="n">
        <v>287</v>
      </c>
      <c r="AU26" s="0" t="n">
        <v>283</v>
      </c>
      <c r="AV26" s="0" t="n">
        <v>272</v>
      </c>
      <c r="AW26" s="0" t="n">
        <v>272</v>
      </c>
      <c r="AX26" s="0" t="n">
        <v>277</v>
      </c>
      <c r="AY26" s="0" t="n">
        <v>274</v>
      </c>
      <c r="AZ26" s="0" t="n">
        <v>265</v>
      </c>
      <c r="BA26" s="0" t="n">
        <v>263</v>
      </c>
      <c r="BD26" s="0" t="n">
        <f aca="false">(A26-177)/(3.2706)</f>
        <v>7.0323488045007</v>
      </c>
      <c r="BE26" s="0" t="n">
        <f aca="false">(B26-177)/(3.2706)</f>
        <v>9.78413746713141</v>
      </c>
      <c r="BF26" s="0" t="n">
        <f aca="false">(C26-177)/(3.2706)</f>
        <v>10.3956460588271</v>
      </c>
      <c r="BG26" s="0" t="n">
        <f aca="false">(D26-177)/(3.2706)</f>
        <v>11.0071546505228</v>
      </c>
      <c r="BH26" s="0" t="n">
        <f aca="false">(E26-177)/(3.2706)</f>
        <v>11.6186632422186</v>
      </c>
      <c r="BI26" s="0" t="n">
        <f aca="false">(F26-177)/(3.2706)</f>
        <v>12.84168042561</v>
      </c>
      <c r="BJ26" s="0" t="n">
        <f aca="false">(G26-177)/(3.2706)</f>
        <v>14.6762062006971</v>
      </c>
      <c r="BK26" s="0" t="n">
        <f aca="false">(H26-177)/(3.2706)</f>
        <v>21.40280070935</v>
      </c>
      <c r="BL26" s="0" t="n">
        <f aca="false">(I26-177)/(3.2706)</f>
        <v>34.5502354308078</v>
      </c>
      <c r="BM26" s="0" t="n">
        <f aca="false">(J26-177)/(3.2706)</f>
        <v>49.8379502232006</v>
      </c>
      <c r="BN26" s="0" t="n">
        <f aca="false">(K26-177)/(3.2706)</f>
        <v>61.4566134654192</v>
      </c>
      <c r="BO26" s="0" t="n">
        <f aca="false">(L26-177)/(3.2706)</f>
        <v>74.604048186877</v>
      </c>
      <c r="BP26" s="0" t="n">
        <f aca="false">(M26-177)/(3.2706)</f>
        <v>100.593163333945</v>
      </c>
      <c r="BQ26" s="0" t="n">
        <f aca="false">(N26-177)/(3.2706)</f>
        <v>101.816180517336</v>
      </c>
      <c r="BR26" s="0" t="n">
        <f aca="false">(O26-177)/(3.2706)</f>
        <v>102.121934813184</v>
      </c>
      <c r="BS26" s="0" t="n">
        <f aca="false">(P26-177)/(3.2706)</f>
        <v>100.287409038097</v>
      </c>
      <c r="BT26" s="0" t="n">
        <f aca="false">(Q26-177)/(3.2706)</f>
        <v>101.204671925641</v>
      </c>
      <c r="BU26" s="0" t="n">
        <f aca="false">(R26-177)/(3.2706)</f>
        <v>101.204671925641</v>
      </c>
      <c r="BV26" s="0" t="n">
        <f aca="false">(S26-177)/(3.2706)</f>
        <v>100.287409038097</v>
      </c>
      <c r="BW26" s="0" t="n">
        <f aca="false">(T26-177)/(3.2706)</f>
        <v>99.0643918547056</v>
      </c>
      <c r="BX26" s="0" t="n">
        <f aca="false">(U26-177)/(3.2706)</f>
        <v>97.5356203754663</v>
      </c>
      <c r="BY26" s="0" t="n">
        <f aca="false">(V26-177)/(3.2706)</f>
        <v>96.3126031920749</v>
      </c>
      <c r="BZ26" s="0" t="n">
        <f aca="false">(W26-177)/(3.2706)</f>
        <v>95.3953403045313</v>
      </c>
      <c r="CA26" s="0" t="n">
        <f aca="false">(X26-177)/(3.2706)</f>
        <v>76.744328257812</v>
      </c>
      <c r="CB26" s="0" t="n">
        <f aca="false">(Y26-177)/(3.2706)</f>
        <v>77.6615911453556</v>
      </c>
      <c r="CC26" s="0" t="n">
        <f aca="false">(Z26-177)/(3.2706)</f>
        <v>65.4314193114413</v>
      </c>
      <c r="CD26" s="0" t="n">
        <f aca="false">(AA26-177)/(3.2706)</f>
        <v>59.6220876903321</v>
      </c>
      <c r="CE26" s="0" t="n">
        <f aca="false">(AB26-177)/(3.2706)</f>
        <v>55.3415275484621</v>
      </c>
      <c r="CF26" s="0" t="n">
        <f aca="false">(AC26-177)/(3.2706)</f>
        <v>56.5645447318535</v>
      </c>
      <c r="CG26" s="0" t="n">
        <f aca="false">(AD26-177)/(3.2706)</f>
        <v>52.5897388858313</v>
      </c>
      <c r="CH26" s="0" t="n">
        <f aca="false">(AE26-177)/(3.2706)</f>
        <v>40.0538127560692</v>
      </c>
      <c r="CI26" s="0" t="n">
        <f aca="false">(AF26-177)/(3.2706)</f>
        <v>33.9387268391121</v>
      </c>
      <c r="CJ26" s="0" t="n">
        <f aca="false">(AG26-177)/(3.2706)</f>
        <v>33.0214639515685</v>
      </c>
      <c r="CK26" s="0" t="n">
        <f aca="false">(AH26-177)/(3.2706)</f>
        <v>33.6329725432642</v>
      </c>
      <c r="CL26" s="0" t="n">
        <f aca="false">(AI26-177)/(3.2706)</f>
        <v>29.96392099309</v>
      </c>
      <c r="CM26" s="0" t="n">
        <f aca="false">(AJ26-177)/(3.2706)</f>
        <v>35.4674983183514</v>
      </c>
      <c r="CN26" s="0" t="n">
        <f aca="false">(AK26-177)/(3.2706)</f>
        <v>38.5250412768299</v>
      </c>
      <c r="CO26" s="2" t="n">
        <f aca="false">(AL26-177)/(3.2706)</f>
        <v>39.1365498685257</v>
      </c>
      <c r="CP26" s="2" t="n">
        <f aca="false">(AM26-177)/(3.2706)</f>
        <v>41.2768299394607</v>
      </c>
      <c r="CQ26" s="2" t="n">
        <f aca="false">(AN26-177)/(3.2706)</f>
        <v>46.4746529688742</v>
      </c>
      <c r="CR26" s="0" t="n">
        <f aca="false">(AO26-177)/(3.2706)</f>
        <v>41.5825842353085</v>
      </c>
      <c r="CS26" s="0" t="n">
        <f aca="false">(AP26-177)/(3.2706)</f>
        <v>36.9962697975907</v>
      </c>
      <c r="CT26" s="0" t="n">
        <f aca="false">(AQ26-177)/(3.2706)</f>
        <v>36.9962697975907</v>
      </c>
      <c r="CU26" s="0" t="n">
        <f aca="false">(AR26-177)/(3.2706)</f>
        <v>35.4674983183514</v>
      </c>
      <c r="CV26" s="0" t="n">
        <f aca="false">(AS26-177)/(3.2706)</f>
        <v>33.0214639515685</v>
      </c>
      <c r="CW26" s="0" t="n">
        <f aca="false">(AT26-177)/(3.2706)</f>
        <v>33.6329725432642</v>
      </c>
      <c r="CX26" s="0" t="n">
        <f aca="false">(AU26-177)/(3.2706)</f>
        <v>32.4099553598728</v>
      </c>
      <c r="CY26" s="0" t="n">
        <f aca="false">(AV26-177)/(3.2706)</f>
        <v>29.0466581055464</v>
      </c>
      <c r="CZ26" s="0" t="n">
        <f aca="false">(AW26-177)/(3.2706)</f>
        <v>29.0466581055464</v>
      </c>
      <c r="DA26" s="0" t="n">
        <f aca="false">(AX26-177)/(3.2706)</f>
        <v>30.5754295847857</v>
      </c>
      <c r="DB26" s="0" t="n">
        <f aca="false">(AY26-177)/(3.2706)</f>
        <v>29.6581666972421</v>
      </c>
      <c r="DC26" s="0" t="n">
        <f aca="false">(AZ26-177)/(3.2706)</f>
        <v>26.9063780346114</v>
      </c>
      <c r="DD26" s="0" t="n">
        <f aca="false">(BA26-177)/(3.2706)</f>
        <v>26.2948694429157</v>
      </c>
    </row>
    <row r="27" customFormat="false" ht="12.75" hidden="false" customHeight="false" outlineLevel="0" collapsed="false">
      <c r="A27" s="0" t="n">
        <v>215</v>
      </c>
      <c r="B27" s="0" t="n">
        <v>228</v>
      </c>
      <c r="C27" s="0" t="n">
        <v>232</v>
      </c>
      <c r="D27" s="0" t="n">
        <v>232</v>
      </c>
      <c r="E27" s="0" t="n">
        <v>231</v>
      </c>
      <c r="F27" s="0" t="n">
        <v>232</v>
      </c>
      <c r="G27" s="0" t="n">
        <v>240</v>
      </c>
      <c r="H27" s="0" t="n">
        <v>241</v>
      </c>
      <c r="I27" s="0" t="n">
        <v>247</v>
      </c>
      <c r="J27" s="0" t="n">
        <v>278</v>
      </c>
      <c r="K27" s="0" t="n">
        <v>324</v>
      </c>
      <c r="L27" s="0" t="n">
        <v>352</v>
      </c>
      <c r="M27" s="0" t="n">
        <v>390</v>
      </c>
      <c r="N27" s="0" t="n">
        <v>390</v>
      </c>
      <c r="O27" s="0" t="n">
        <v>397</v>
      </c>
      <c r="P27" s="0" t="n">
        <v>390</v>
      </c>
      <c r="Q27" s="0" t="n">
        <v>390</v>
      </c>
      <c r="R27" s="0" t="n">
        <v>390</v>
      </c>
      <c r="S27" s="0" t="n">
        <v>389</v>
      </c>
      <c r="T27" s="0" t="n">
        <v>396</v>
      </c>
      <c r="U27" s="0" t="n">
        <v>390</v>
      </c>
      <c r="V27" s="0" t="n">
        <v>380</v>
      </c>
      <c r="W27" s="0" t="n">
        <v>375</v>
      </c>
      <c r="X27" s="0" t="n">
        <v>369</v>
      </c>
      <c r="Y27" s="0" t="n">
        <v>378</v>
      </c>
      <c r="Z27" s="0" t="n">
        <v>353</v>
      </c>
      <c r="AA27" s="0" t="n">
        <v>318</v>
      </c>
      <c r="AB27" s="0" t="n">
        <v>298</v>
      </c>
      <c r="AC27" s="0" t="n">
        <v>309</v>
      </c>
      <c r="AD27" s="0" t="n">
        <v>298</v>
      </c>
      <c r="AE27" s="0" t="n">
        <v>290</v>
      </c>
      <c r="AF27" s="0" t="n">
        <v>285</v>
      </c>
      <c r="AG27" s="0" t="n">
        <v>273</v>
      </c>
      <c r="AH27" s="0" t="n">
        <v>285</v>
      </c>
      <c r="AI27" s="0" t="n">
        <v>277</v>
      </c>
      <c r="AJ27" s="0" t="n">
        <v>306</v>
      </c>
      <c r="AK27" s="0" t="n">
        <v>312</v>
      </c>
      <c r="AL27" s="0" t="n">
        <v>312</v>
      </c>
      <c r="AM27" s="0" t="n">
        <v>308</v>
      </c>
      <c r="AN27" s="0" t="n">
        <v>316</v>
      </c>
      <c r="AO27" s="0" t="n">
        <v>299</v>
      </c>
      <c r="AP27" s="0" t="n">
        <v>293</v>
      </c>
      <c r="AQ27" s="0" t="n">
        <v>292</v>
      </c>
      <c r="AR27" s="0" t="n">
        <v>286</v>
      </c>
      <c r="AS27" s="0" t="n">
        <v>284</v>
      </c>
      <c r="AT27" s="0" t="n">
        <v>282</v>
      </c>
      <c r="AU27" s="0" t="n">
        <v>273</v>
      </c>
      <c r="AV27" s="0" t="n">
        <v>261</v>
      </c>
      <c r="AW27" s="0" t="n">
        <v>285</v>
      </c>
      <c r="AX27" s="0" t="n">
        <v>272</v>
      </c>
      <c r="AY27" s="0" t="n">
        <v>272</v>
      </c>
      <c r="AZ27" s="0" t="n">
        <v>261</v>
      </c>
      <c r="BA27" s="0" t="n">
        <v>260</v>
      </c>
      <c r="BD27" s="0" t="n">
        <f aca="false">(A27-177)/(3.2706)</f>
        <v>11.6186632422186</v>
      </c>
      <c r="BE27" s="0" t="n">
        <f aca="false">(B27-177)/(3.2706)</f>
        <v>15.5934690882407</v>
      </c>
      <c r="BF27" s="0" t="n">
        <f aca="false">(C27-177)/(3.2706)</f>
        <v>16.8164862716321</v>
      </c>
      <c r="BG27" s="0" t="n">
        <f aca="false">(D27-177)/(3.2706)</f>
        <v>16.8164862716321</v>
      </c>
      <c r="BH27" s="0" t="n">
        <f aca="false">(E27-177)/(3.2706)</f>
        <v>16.5107319757843</v>
      </c>
      <c r="BI27" s="0" t="n">
        <f aca="false">(F27-177)/(3.2706)</f>
        <v>16.8164862716321</v>
      </c>
      <c r="BJ27" s="0" t="n">
        <f aca="false">(G27-177)/(3.2706)</f>
        <v>19.262520638415</v>
      </c>
      <c r="BK27" s="0" t="n">
        <f aca="false">(H27-177)/(3.2706)</f>
        <v>19.5682749342628</v>
      </c>
      <c r="BL27" s="0" t="n">
        <f aca="false">(I27-177)/(3.2706)</f>
        <v>21.40280070935</v>
      </c>
      <c r="BM27" s="0" t="n">
        <f aca="false">(J27-177)/(3.2706)</f>
        <v>30.8811838806335</v>
      </c>
      <c r="BN27" s="0" t="n">
        <f aca="false">(K27-177)/(3.2706)</f>
        <v>44.9458814896349</v>
      </c>
      <c r="BO27" s="0" t="n">
        <f aca="false">(L27-177)/(3.2706)</f>
        <v>53.5070017733749</v>
      </c>
      <c r="BP27" s="0" t="n">
        <f aca="false">(M27-177)/(3.2706)</f>
        <v>65.1256650155935</v>
      </c>
      <c r="BQ27" s="0" t="n">
        <f aca="false">(N27-177)/(3.2706)</f>
        <v>65.1256650155935</v>
      </c>
      <c r="BR27" s="0" t="n">
        <f aca="false">(O27-177)/(3.2706)</f>
        <v>67.2659450865285</v>
      </c>
      <c r="BS27" s="0" t="n">
        <f aca="false">(P27-177)/(3.2706)</f>
        <v>65.1256650155935</v>
      </c>
      <c r="BT27" s="0" t="n">
        <f aca="false">(Q27-177)/(3.2706)</f>
        <v>65.1256650155935</v>
      </c>
      <c r="BU27" s="0" t="n">
        <f aca="false">(R27-177)/(3.2706)</f>
        <v>65.1256650155935</v>
      </c>
      <c r="BV27" s="0" t="n">
        <f aca="false">(S27-177)/(3.2706)</f>
        <v>64.8199107197456</v>
      </c>
      <c r="BW27" s="0" t="n">
        <f aca="false">(T27-177)/(3.2706)</f>
        <v>66.9601907906806</v>
      </c>
      <c r="BX27" s="0" t="n">
        <f aca="false">(U27-177)/(3.2706)</f>
        <v>65.1256650155935</v>
      </c>
      <c r="BY27" s="0" t="n">
        <f aca="false">(V27-177)/(3.2706)</f>
        <v>62.0681220571149</v>
      </c>
      <c r="BZ27" s="0" t="n">
        <f aca="false">(W27-177)/(3.2706)</f>
        <v>60.5393505778756</v>
      </c>
      <c r="CA27" s="0" t="n">
        <f aca="false">(X27-177)/(3.2706)</f>
        <v>58.7048248027885</v>
      </c>
      <c r="CB27" s="0" t="n">
        <f aca="false">(Y27-177)/(3.2706)</f>
        <v>61.4566134654192</v>
      </c>
      <c r="CC27" s="0" t="n">
        <f aca="false">(Z27-177)/(3.2706)</f>
        <v>53.8127560692228</v>
      </c>
      <c r="CD27" s="0" t="n">
        <f aca="false">(AA27-177)/(3.2706)</f>
        <v>43.1113557145478</v>
      </c>
      <c r="CE27" s="0" t="n">
        <f aca="false">(AB27-177)/(3.2706)</f>
        <v>36.9962697975907</v>
      </c>
      <c r="CF27" s="0" t="n">
        <f aca="false">(AC27-177)/(3.2706)</f>
        <v>40.3595670519171</v>
      </c>
      <c r="CG27" s="0" t="n">
        <f aca="false">(AD27-177)/(3.2706)</f>
        <v>36.9962697975907</v>
      </c>
      <c r="CH27" s="0" t="n">
        <f aca="false">(AE27-177)/(3.2706)</f>
        <v>34.5502354308078</v>
      </c>
      <c r="CI27" s="0" t="n">
        <f aca="false">(AF27-177)/(3.2706)</f>
        <v>33.0214639515685</v>
      </c>
      <c r="CJ27" s="0" t="n">
        <f aca="false">(AG27-177)/(3.2706)</f>
        <v>29.3524124013942</v>
      </c>
      <c r="CK27" s="0" t="n">
        <f aca="false">(AH27-177)/(3.2706)</f>
        <v>33.0214639515685</v>
      </c>
      <c r="CL27" s="0" t="n">
        <f aca="false">(AI27-177)/(3.2706)</f>
        <v>30.5754295847857</v>
      </c>
      <c r="CM27" s="0" t="n">
        <f aca="false">(AJ27-177)/(3.2706)</f>
        <v>39.4423041643735</v>
      </c>
      <c r="CN27" s="0" t="n">
        <f aca="false">(AK27-177)/(3.2706)</f>
        <v>41.2768299394607</v>
      </c>
      <c r="CO27" s="2" t="n">
        <f aca="false">(AL27-177)/(3.2706)</f>
        <v>41.2768299394607</v>
      </c>
      <c r="CP27" s="2" t="n">
        <f aca="false">(AM27-177)/(3.2706)</f>
        <v>40.0538127560692</v>
      </c>
      <c r="CQ27" s="2" t="n">
        <f aca="false">(AN27-177)/(3.2706)</f>
        <v>42.4998471228521</v>
      </c>
      <c r="CR27" s="0" t="n">
        <f aca="false">(AO27-177)/(3.2706)</f>
        <v>37.3020240934385</v>
      </c>
      <c r="CS27" s="0" t="n">
        <f aca="false">(AP27-177)/(3.2706)</f>
        <v>35.4674983183514</v>
      </c>
      <c r="CT27" s="0" t="n">
        <f aca="false">(AQ27-177)/(3.2706)</f>
        <v>35.1617440225035</v>
      </c>
      <c r="CU27" s="0" t="n">
        <f aca="false">(AR27-177)/(3.2706)</f>
        <v>33.3272182474164</v>
      </c>
      <c r="CV27" s="0" t="n">
        <f aca="false">(AS27-177)/(3.2706)</f>
        <v>32.7157096557207</v>
      </c>
      <c r="CW27" s="0" t="n">
        <f aca="false">(AT27-177)/(3.2706)</f>
        <v>32.104201064025</v>
      </c>
      <c r="CX27" s="0" t="n">
        <f aca="false">(AU27-177)/(3.2706)</f>
        <v>29.3524124013942</v>
      </c>
      <c r="CY27" s="0" t="n">
        <f aca="false">(AV27-177)/(3.2706)</f>
        <v>25.68336085122</v>
      </c>
      <c r="CZ27" s="0" t="n">
        <f aca="false">(AW27-177)/(3.2706)</f>
        <v>33.0214639515685</v>
      </c>
      <c r="DA27" s="0" t="n">
        <f aca="false">(AX27-177)/(3.2706)</f>
        <v>29.0466581055464</v>
      </c>
      <c r="DB27" s="0" t="n">
        <f aca="false">(AY27-177)/(3.2706)</f>
        <v>29.0466581055464</v>
      </c>
      <c r="DC27" s="0" t="n">
        <f aca="false">(AZ27-177)/(3.2706)</f>
        <v>25.68336085122</v>
      </c>
      <c r="DD27" s="0" t="n">
        <f aca="false">(BA27-177)/(3.2706)</f>
        <v>25.3776065553721</v>
      </c>
    </row>
    <row r="28" customFormat="false" ht="12.75" hidden="false" customHeight="false" outlineLevel="0" collapsed="false">
      <c r="A28" s="0" t="n">
        <v>230</v>
      </c>
      <c r="B28" s="0" t="n">
        <v>240</v>
      </c>
      <c r="C28" s="0" t="n">
        <v>250</v>
      </c>
      <c r="D28" s="0" t="n">
        <v>254</v>
      </c>
      <c r="E28" s="0" t="n">
        <v>257</v>
      </c>
      <c r="F28" s="0" t="n">
        <v>259</v>
      </c>
      <c r="G28" s="0" t="n">
        <v>258</v>
      </c>
      <c r="H28" s="0" t="n">
        <v>262</v>
      </c>
      <c r="I28" s="0" t="n">
        <v>263</v>
      </c>
      <c r="J28" s="0" t="n">
        <v>263</v>
      </c>
      <c r="K28" s="0" t="n">
        <v>267</v>
      </c>
      <c r="L28" s="0" t="n">
        <v>295</v>
      </c>
      <c r="M28" s="0" t="n">
        <v>260</v>
      </c>
      <c r="N28" s="0" t="n">
        <v>340</v>
      </c>
      <c r="O28" s="0" t="n">
        <v>341</v>
      </c>
      <c r="P28" s="0" t="n">
        <v>331</v>
      </c>
      <c r="Q28" s="0" t="n">
        <v>328</v>
      </c>
      <c r="R28" s="0" t="n">
        <v>332</v>
      </c>
      <c r="S28" s="0" t="n">
        <v>324</v>
      </c>
      <c r="T28" s="0" t="n">
        <v>320</v>
      </c>
      <c r="U28" s="0" t="n">
        <v>320</v>
      </c>
      <c r="V28" s="0" t="n">
        <v>315</v>
      </c>
      <c r="W28" s="0" t="n">
        <v>326</v>
      </c>
      <c r="X28" s="0" t="n">
        <v>301</v>
      </c>
      <c r="Y28" s="0" t="n">
        <v>309</v>
      </c>
      <c r="Z28" s="0" t="n">
        <v>293</v>
      </c>
      <c r="AA28" s="0" t="n">
        <v>282</v>
      </c>
      <c r="AB28" s="0" t="n">
        <v>287</v>
      </c>
      <c r="AC28" s="0" t="n">
        <v>287</v>
      </c>
      <c r="AD28" s="0" t="n">
        <v>298</v>
      </c>
      <c r="AE28" s="0" t="n">
        <v>295</v>
      </c>
      <c r="AF28" s="0" t="n">
        <v>290</v>
      </c>
      <c r="AG28" s="0" t="n">
        <v>267</v>
      </c>
      <c r="AH28" s="0" t="n">
        <v>271</v>
      </c>
      <c r="AI28" s="0" t="n">
        <v>261</v>
      </c>
      <c r="AJ28" s="0" t="n">
        <v>268</v>
      </c>
      <c r="AK28" s="0" t="n">
        <v>273</v>
      </c>
      <c r="AL28" s="0" t="n">
        <v>278</v>
      </c>
      <c r="AM28" s="0" t="n">
        <v>290</v>
      </c>
      <c r="AN28" s="0" t="n">
        <v>294</v>
      </c>
      <c r="AO28" s="0" t="n">
        <v>292</v>
      </c>
      <c r="AP28" s="0" t="n">
        <v>290</v>
      </c>
      <c r="AQ28" s="0" t="n">
        <v>287</v>
      </c>
      <c r="AR28" s="0" t="n">
        <v>285</v>
      </c>
      <c r="AS28" s="0" t="n">
        <v>278</v>
      </c>
      <c r="AT28" s="0" t="n">
        <v>260</v>
      </c>
      <c r="AU28" s="0" t="n">
        <v>263</v>
      </c>
      <c r="AV28" s="0" t="n">
        <v>279</v>
      </c>
      <c r="AW28" s="0" t="n">
        <v>278</v>
      </c>
      <c r="AX28" s="0" t="n">
        <v>263</v>
      </c>
      <c r="AY28" s="0" t="n">
        <v>271</v>
      </c>
      <c r="AZ28" s="0" t="n">
        <v>263</v>
      </c>
      <c r="BA28" s="0" t="n">
        <v>257</v>
      </c>
      <c r="BD28" s="0" t="n">
        <f aca="false">(A28-177)/(3.2706)</f>
        <v>16.2049776799364</v>
      </c>
      <c r="BE28" s="0" t="n">
        <f aca="false">(B28-177)/(3.2706)</f>
        <v>19.262520638415</v>
      </c>
      <c r="BF28" s="0" t="n">
        <f aca="false">(C28-177)/(3.2706)</f>
        <v>22.3200635968935</v>
      </c>
      <c r="BG28" s="0" t="n">
        <f aca="false">(D28-177)/(3.2706)</f>
        <v>23.543080780285</v>
      </c>
      <c r="BH28" s="0" t="n">
        <f aca="false">(E28-177)/(3.2706)</f>
        <v>24.4603436678285</v>
      </c>
      <c r="BI28" s="0" t="n">
        <f aca="false">(F28-177)/(3.2706)</f>
        <v>25.0718522595242</v>
      </c>
      <c r="BJ28" s="0" t="n">
        <f aca="false">(G28-177)/(3.2706)</f>
        <v>24.7660979636764</v>
      </c>
      <c r="BK28" s="0" t="n">
        <f aca="false">(H28-177)/(3.2706)</f>
        <v>25.9891151470678</v>
      </c>
      <c r="BL28" s="0" t="n">
        <f aca="false">(I28-177)/(3.2706)</f>
        <v>26.2948694429157</v>
      </c>
      <c r="BM28" s="0" t="n">
        <f aca="false">(J28-177)/(3.2706)</f>
        <v>26.2948694429157</v>
      </c>
      <c r="BN28" s="0" t="n">
        <f aca="false">(K28-177)/(3.2706)</f>
        <v>27.5178866263071</v>
      </c>
      <c r="BO28" s="0" t="n">
        <f aca="false">(L28-177)/(3.2706)</f>
        <v>36.0790069100471</v>
      </c>
      <c r="BP28" s="0" t="n">
        <f aca="false">(M28-177)/(3.2706)</f>
        <v>25.3776065553721</v>
      </c>
      <c r="BQ28" s="0" t="n">
        <f aca="false">(N28-177)/(3.2706)</f>
        <v>49.8379502232006</v>
      </c>
      <c r="BR28" s="0" t="n">
        <f aca="false">(O28-177)/(3.2706)</f>
        <v>50.1437045190485</v>
      </c>
      <c r="BS28" s="0" t="n">
        <f aca="false">(P28-177)/(3.2706)</f>
        <v>47.0861615605699</v>
      </c>
      <c r="BT28" s="0" t="n">
        <f aca="false">(Q28-177)/(3.2706)</f>
        <v>46.1688986730264</v>
      </c>
      <c r="BU28" s="0" t="n">
        <f aca="false">(R28-177)/(3.2706)</f>
        <v>47.3919158564178</v>
      </c>
      <c r="BV28" s="0" t="n">
        <f aca="false">(S28-177)/(3.2706)</f>
        <v>44.9458814896349</v>
      </c>
      <c r="BW28" s="0" t="n">
        <f aca="false">(T28-177)/(3.2706)</f>
        <v>43.7228643062435</v>
      </c>
      <c r="BX28" s="0" t="n">
        <f aca="false">(U28-177)/(3.2706)</f>
        <v>43.7228643062435</v>
      </c>
      <c r="BY28" s="0" t="n">
        <f aca="false">(V28-177)/(3.2706)</f>
        <v>42.1940928270042</v>
      </c>
      <c r="BZ28" s="0" t="n">
        <f aca="false">(W28-177)/(3.2706)</f>
        <v>45.5573900813306</v>
      </c>
      <c r="CA28" s="0" t="n">
        <f aca="false">(X28-177)/(3.2706)</f>
        <v>37.9135326851342</v>
      </c>
      <c r="CB28" s="0" t="n">
        <f aca="false">(Y28-177)/(3.2706)</f>
        <v>40.3595670519171</v>
      </c>
      <c r="CC28" s="0" t="n">
        <f aca="false">(Z28-177)/(3.2706)</f>
        <v>35.4674983183514</v>
      </c>
      <c r="CD28" s="0" t="n">
        <f aca="false">(AA28-177)/(3.2706)</f>
        <v>32.104201064025</v>
      </c>
      <c r="CE28" s="0" t="n">
        <f aca="false">(AB28-177)/(3.2706)</f>
        <v>33.6329725432642</v>
      </c>
      <c r="CF28" s="0" t="n">
        <f aca="false">(AC28-177)/(3.2706)</f>
        <v>33.6329725432642</v>
      </c>
      <c r="CG28" s="0" t="n">
        <f aca="false">(AD28-177)/(3.2706)</f>
        <v>36.9962697975907</v>
      </c>
      <c r="CH28" s="0" t="n">
        <f aca="false">(AE28-177)/(3.2706)</f>
        <v>36.0790069100471</v>
      </c>
      <c r="CI28" s="0" t="n">
        <f aca="false">(AF28-177)/(3.2706)</f>
        <v>34.5502354308078</v>
      </c>
      <c r="CJ28" s="0" t="n">
        <f aca="false">(AG28-177)/(3.2706)</f>
        <v>27.5178866263071</v>
      </c>
      <c r="CK28" s="0" t="n">
        <f aca="false">(AH28-177)/(3.2706)</f>
        <v>28.7409038096985</v>
      </c>
      <c r="CL28" s="0" t="n">
        <f aca="false">(AI28-177)/(3.2706)</f>
        <v>25.68336085122</v>
      </c>
      <c r="CM28" s="0" t="n">
        <f aca="false">(AJ28-177)/(3.2706)</f>
        <v>27.823640922155</v>
      </c>
      <c r="CN28" s="0" t="n">
        <f aca="false">(AK28-177)/(3.2706)</f>
        <v>29.3524124013942</v>
      </c>
      <c r="CO28" s="2" t="n">
        <f aca="false">(AL28-177)/(3.2706)</f>
        <v>30.8811838806335</v>
      </c>
      <c r="CP28" s="2" t="n">
        <f aca="false">(AM28-177)/(3.2706)</f>
        <v>34.5502354308078</v>
      </c>
      <c r="CQ28" s="2" t="n">
        <f aca="false">(AN28-177)/(3.2706)</f>
        <v>35.7732526141992</v>
      </c>
      <c r="CR28" s="0" t="n">
        <f aca="false">(AO28-177)/(3.2706)</f>
        <v>35.1617440225035</v>
      </c>
      <c r="CS28" s="0" t="n">
        <f aca="false">(AP28-177)/(3.2706)</f>
        <v>34.5502354308078</v>
      </c>
      <c r="CT28" s="0" t="n">
        <f aca="false">(AQ28-177)/(3.2706)</f>
        <v>33.6329725432642</v>
      </c>
      <c r="CU28" s="0" t="n">
        <f aca="false">(AR28-177)/(3.2706)</f>
        <v>33.0214639515685</v>
      </c>
      <c r="CV28" s="0" t="n">
        <f aca="false">(AS28-177)/(3.2706)</f>
        <v>30.8811838806335</v>
      </c>
      <c r="CW28" s="0" t="n">
        <f aca="false">(AT28-177)/(3.2706)</f>
        <v>25.3776065553721</v>
      </c>
      <c r="CX28" s="0" t="n">
        <f aca="false">(AU28-177)/(3.2706)</f>
        <v>26.2948694429157</v>
      </c>
      <c r="CY28" s="0" t="n">
        <f aca="false">(AV28-177)/(3.2706)</f>
        <v>31.1869381764814</v>
      </c>
      <c r="CZ28" s="0" t="n">
        <f aca="false">(AW28-177)/(3.2706)</f>
        <v>30.8811838806335</v>
      </c>
      <c r="DA28" s="0" t="n">
        <f aca="false">(AX28-177)/(3.2706)</f>
        <v>26.2948694429157</v>
      </c>
      <c r="DB28" s="0" t="n">
        <f aca="false">(AY28-177)/(3.2706)</f>
        <v>28.7409038096985</v>
      </c>
      <c r="DC28" s="0" t="n">
        <f aca="false">(AZ28-177)/(3.2706)</f>
        <v>26.2948694429157</v>
      </c>
      <c r="DD28" s="0" t="n">
        <f aca="false">(BA28-177)/(3.2706)</f>
        <v>24.4603436678285</v>
      </c>
    </row>
    <row r="29" customFormat="false" ht="12.75" hidden="false" customHeight="false" outlineLevel="0" collapsed="false">
      <c r="A29" s="0" t="n">
        <v>202</v>
      </c>
      <c r="B29" s="0" t="n">
        <v>214</v>
      </c>
      <c r="C29" s="0" t="n">
        <v>260</v>
      </c>
      <c r="D29" s="0" t="n">
        <v>240</v>
      </c>
      <c r="E29" s="0" t="n">
        <v>255</v>
      </c>
      <c r="F29" s="0" t="n">
        <v>270</v>
      </c>
      <c r="G29" s="0" t="n">
        <v>270</v>
      </c>
      <c r="H29" s="0" t="n">
        <v>255</v>
      </c>
      <c r="I29" s="0" t="n">
        <v>270</v>
      </c>
      <c r="J29" s="0" t="n">
        <v>274</v>
      </c>
      <c r="K29" s="0" t="n">
        <v>291</v>
      </c>
      <c r="L29" s="0" t="n">
        <v>281</v>
      </c>
      <c r="M29" s="0" t="n">
        <v>260</v>
      </c>
      <c r="N29" s="0" t="n">
        <v>265</v>
      </c>
      <c r="O29" s="0" t="n">
        <v>280</v>
      </c>
      <c r="P29" s="0" t="n">
        <v>275</v>
      </c>
      <c r="Q29" s="0" t="n">
        <v>259</v>
      </c>
      <c r="R29" s="0" t="n">
        <v>275</v>
      </c>
      <c r="S29" s="0" t="n">
        <v>268</v>
      </c>
      <c r="T29" s="0" t="n">
        <v>270</v>
      </c>
      <c r="U29" s="0" t="n">
        <v>268</v>
      </c>
      <c r="V29" s="0" t="n">
        <v>262</v>
      </c>
      <c r="W29" s="0" t="n">
        <v>260</v>
      </c>
      <c r="X29" s="0" t="n">
        <v>270</v>
      </c>
      <c r="Y29" s="0" t="n">
        <v>275</v>
      </c>
      <c r="Z29" s="0" t="n">
        <v>286</v>
      </c>
      <c r="AA29" s="0" t="n">
        <v>276</v>
      </c>
      <c r="AB29" s="0" t="n">
        <v>280</v>
      </c>
      <c r="AC29" s="0" t="n">
        <v>284</v>
      </c>
      <c r="AD29" s="0" t="n">
        <v>301</v>
      </c>
      <c r="AE29" s="0" t="n">
        <v>305</v>
      </c>
      <c r="AF29" s="0" t="n">
        <v>275</v>
      </c>
      <c r="AG29" s="0" t="n">
        <v>259</v>
      </c>
      <c r="AH29" s="0" t="n">
        <v>257</v>
      </c>
      <c r="AI29" s="0" t="n">
        <v>255</v>
      </c>
      <c r="AJ29" s="0" t="n">
        <v>257</v>
      </c>
      <c r="AK29" s="0" t="n">
        <v>264</v>
      </c>
      <c r="AL29" s="0" t="n">
        <v>268</v>
      </c>
      <c r="AM29" s="0" t="n">
        <v>293</v>
      </c>
      <c r="AN29" s="0" t="n">
        <v>292</v>
      </c>
      <c r="AO29" s="0" t="n">
        <v>283</v>
      </c>
      <c r="AP29" s="0" t="n">
        <v>283</v>
      </c>
      <c r="AQ29" s="0" t="n">
        <v>280</v>
      </c>
      <c r="AR29" s="0" t="n">
        <v>278</v>
      </c>
      <c r="AS29" s="0" t="n">
        <v>279</v>
      </c>
      <c r="AT29" s="0" t="n">
        <v>280</v>
      </c>
      <c r="AU29" s="0" t="n">
        <v>257</v>
      </c>
      <c r="AV29" s="0" t="n">
        <v>272</v>
      </c>
      <c r="AW29" s="0" t="n">
        <v>267</v>
      </c>
      <c r="AX29" s="0" t="n">
        <v>262</v>
      </c>
      <c r="AY29" s="0" t="n">
        <v>266</v>
      </c>
      <c r="AZ29" s="0" t="n">
        <v>260</v>
      </c>
      <c r="BA29" s="0" t="n">
        <v>254</v>
      </c>
      <c r="BD29" s="0" t="n">
        <f aca="false">(A29-177)/(3.2706)</f>
        <v>7.64385739619642</v>
      </c>
      <c r="BE29" s="0" t="n">
        <f aca="false">(B29-177)/(3.2706)</f>
        <v>11.3129089463707</v>
      </c>
      <c r="BF29" s="0" t="n">
        <f aca="false">(C29-177)/(3.2706)</f>
        <v>25.3776065553721</v>
      </c>
      <c r="BG29" s="0" t="n">
        <f aca="false">(D29-177)/(3.2706)</f>
        <v>19.262520638415</v>
      </c>
      <c r="BH29" s="0" t="n">
        <f aca="false">(E29-177)/(3.2706)</f>
        <v>23.8488350761328</v>
      </c>
      <c r="BI29" s="0" t="n">
        <f aca="false">(F29-177)/(3.2706)</f>
        <v>28.4351495138507</v>
      </c>
      <c r="BJ29" s="0" t="n">
        <f aca="false">(G29-177)/(3.2706)</f>
        <v>28.4351495138507</v>
      </c>
      <c r="BK29" s="0" t="n">
        <f aca="false">(H29-177)/(3.2706)</f>
        <v>23.8488350761328</v>
      </c>
      <c r="BL29" s="0" t="n">
        <f aca="false">(I29-177)/(3.2706)</f>
        <v>28.4351495138507</v>
      </c>
      <c r="BM29" s="0" t="n">
        <f aca="false">(J29-177)/(3.2706)</f>
        <v>29.6581666972421</v>
      </c>
      <c r="BN29" s="0" t="n">
        <f aca="false">(K29-177)/(3.2706)</f>
        <v>34.8559897266557</v>
      </c>
      <c r="BO29" s="0" t="n">
        <f aca="false">(L29-177)/(3.2706)</f>
        <v>31.7984467681771</v>
      </c>
      <c r="BP29" s="0" t="n">
        <f aca="false">(M29-177)/(3.2706)</f>
        <v>25.3776065553721</v>
      </c>
      <c r="BQ29" s="0" t="n">
        <f aca="false">(N29-177)/(3.2706)</f>
        <v>26.9063780346114</v>
      </c>
      <c r="BR29" s="0" t="n">
        <f aca="false">(O29-177)/(3.2706)</f>
        <v>31.4926924723292</v>
      </c>
      <c r="BS29" s="0" t="n">
        <f aca="false">(P29-177)/(3.2706)</f>
        <v>29.96392099309</v>
      </c>
      <c r="BT29" s="0" t="n">
        <f aca="false">(Q29-177)/(3.2706)</f>
        <v>25.0718522595242</v>
      </c>
      <c r="BU29" s="0" t="n">
        <f aca="false">(R29-177)/(3.2706)</f>
        <v>29.96392099309</v>
      </c>
      <c r="BV29" s="0" t="n">
        <f aca="false">(S29-177)/(3.2706)</f>
        <v>27.823640922155</v>
      </c>
      <c r="BW29" s="0" t="n">
        <f aca="false">(T29-177)/(3.2706)</f>
        <v>28.4351495138507</v>
      </c>
      <c r="BX29" s="0" t="n">
        <f aca="false">(U29-177)/(3.2706)</f>
        <v>27.823640922155</v>
      </c>
      <c r="BY29" s="0" t="n">
        <f aca="false">(V29-177)/(3.2706)</f>
        <v>25.9891151470678</v>
      </c>
      <c r="BZ29" s="0" t="n">
        <f aca="false">(W29-177)/(3.2706)</f>
        <v>25.3776065553721</v>
      </c>
      <c r="CA29" s="0" t="n">
        <f aca="false">(X29-177)/(3.2706)</f>
        <v>28.4351495138507</v>
      </c>
      <c r="CB29" s="0" t="n">
        <f aca="false">(Y29-177)/(3.2706)</f>
        <v>29.96392099309</v>
      </c>
      <c r="CC29" s="0" t="n">
        <f aca="false">(Z29-177)/(3.2706)</f>
        <v>33.3272182474164</v>
      </c>
      <c r="CD29" s="0" t="n">
        <f aca="false">(AA29-177)/(3.2706)</f>
        <v>30.2696752889378</v>
      </c>
      <c r="CE29" s="0" t="n">
        <f aca="false">(AB29-177)/(3.2706)</f>
        <v>31.4926924723292</v>
      </c>
      <c r="CF29" s="0" t="n">
        <f aca="false">(AC29-177)/(3.2706)</f>
        <v>32.7157096557207</v>
      </c>
      <c r="CG29" s="0" t="n">
        <f aca="false">(AD29-177)/(3.2706)</f>
        <v>37.9135326851342</v>
      </c>
      <c r="CH29" s="0" t="n">
        <f aca="false">(AE29-177)/(3.2706)</f>
        <v>39.1365498685257</v>
      </c>
      <c r="CI29" s="0" t="n">
        <f aca="false">(AF29-177)/(3.2706)</f>
        <v>29.96392099309</v>
      </c>
      <c r="CJ29" s="0" t="n">
        <f aca="false">(AG29-177)/(3.2706)</f>
        <v>25.0718522595242</v>
      </c>
      <c r="CK29" s="0" t="n">
        <f aca="false">(AH29-177)/(3.2706)</f>
        <v>24.4603436678285</v>
      </c>
      <c r="CL29" s="0" t="n">
        <f aca="false">(AI29-177)/(3.2706)</f>
        <v>23.8488350761328</v>
      </c>
      <c r="CM29" s="0" t="n">
        <f aca="false">(AJ29-177)/(3.2706)</f>
        <v>24.4603436678285</v>
      </c>
      <c r="CN29" s="0" t="n">
        <f aca="false">(AK29-177)/(3.2706)</f>
        <v>26.6006237387635</v>
      </c>
      <c r="CO29" s="2" t="n">
        <f aca="false">(AL29-177)/(3.2706)</f>
        <v>27.823640922155</v>
      </c>
      <c r="CP29" s="2" t="n">
        <f aca="false">(AM29-177)/(3.2706)</f>
        <v>35.4674983183514</v>
      </c>
      <c r="CQ29" s="2" t="n">
        <f aca="false">(AN29-177)/(3.2706)</f>
        <v>35.1617440225035</v>
      </c>
      <c r="CR29" s="0" t="n">
        <f aca="false">(AO29-177)/(3.2706)</f>
        <v>32.4099553598728</v>
      </c>
      <c r="CS29" s="0" t="n">
        <f aca="false">(AP29-177)/(3.2706)</f>
        <v>32.4099553598728</v>
      </c>
      <c r="CT29" s="0" t="n">
        <f aca="false">(AQ29-177)/(3.2706)</f>
        <v>31.4926924723292</v>
      </c>
      <c r="CU29" s="0" t="n">
        <f aca="false">(AR29-177)/(3.2706)</f>
        <v>30.8811838806335</v>
      </c>
      <c r="CV29" s="0" t="n">
        <f aca="false">(AS29-177)/(3.2706)</f>
        <v>31.1869381764814</v>
      </c>
      <c r="CW29" s="0" t="n">
        <f aca="false">(AT29-177)/(3.2706)</f>
        <v>31.4926924723292</v>
      </c>
      <c r="CX29" s="0" t="n">
        <f aca="false">(AU29-177)/(3.2706)</f>
        <v>24.4603436678285</v>
      </c>
      <c r="CY29" s="0" t="n">
        <f aca="false">(AV29-177)/(3.2706)</f>
        <v>29.0466581055464</v>
      </c>
      <c r="CZ29" s="0" t="n">
        <f aca="false">(AW29-177)/(3.2706)</f>
        <v>27.5178866263071</v>
      </c>
      <c r="DA29" s="0" t="n">
        <f aca="false">(AX29-177)/(3.2706)</f>
        <v>25.9891151470678</v>
      </c>
      <c r="DB29" s="0" t="n">
        <f aca="false">(AY29-177)/(3.2706)</f>
        <v>27.2121323304592</v>
      </c>
      <c r="DC29" s="0" t="n">
        <f aca="false">(AZ29-177)/(3.2706)</f>
        <v>25.3776065553721</v>
      </c>
      <c r="DD29" s="0" t="n">
        <f aca="false">(BA29-177)/(3.2706)</f>
        <v>23.543080780285</v>
      </c>
    </row>
    <row r="30" customFormat="false" ht="12.75" hidden="false" customHeight="false" outlineLevel="0" collapsed="false">
      <c r="A30" s="0" t="n">
        <v>190</v>
      </c>
      <c r="B30" s="0" t="n">
        <v>201</v>
      </c>
      <c r="C30" s="0" t="n">
        <v>212</v>
      </c>
      <c r="D30" s="0" t="n">
        <v>218</v>
      </c>
      <c r="E30" s="0" t="n">
        <v>222</v>
      </c>
      <c r="F30" s="0" t="n">
        <v>222</v>
      </c>
      <c r="G30" s="0" t="n">
        <v>228</v>
      </c>
      <c r="H30" s="0" t="n">
        <v>224</v>
      </c>
      <c r="I30" s="0" t="n">
        <v>228</v>
      </c>
      <c r="J30" s="0" t="n">
        <v>241</v>
      </c>
      <c r="K30" s="0" t="n">
        <v>263</v>
      </c>
      <c r="L30" s="0" t="n">
        <v>301</v>
      </c>
      <c r="M30" s="0" t="n">
        <v>240</v>
      </c>
      <c r="N30" s="0" t="n">
        <v>247</v>
      </c>
      <c r="O30" s="0" t="n">
        <v>251</v>
      </c>
      <c r="P30" s="0" t="n">
        <v>247</v>
      </c>
      <c r="Q30" s="0" t="n">
        <v>247</v>
      </c>
      <c r="R30" s="0" t="n">
        <v>277</v>
      </c>
      <c r="S30" s="0" t="n">
        <v>250</v>
      </c>
      <c r="T30" s="0" t="n">
        <v>245</v>
      </c>
      <c r="U30" s="0" t="n">
        <v>248</v>
      </c>
      <c r="V30" s="0" t="n">
        <v>247</v>
      </c>
      <c r="W30" s="0" t="n">
        <v>270</v>
      </c>
      <c r="X30" s="0" t="n">
        <v>270</v>
      </c>
      <c r="Y30" s="0" t="n">
        <v>289</v>
      </c>
      <c r="Z30" s="0" t="n">
        <v>283</v>
      </c>
      <c r="AA30" s="0" t="n">
        <v>259</v>
      </c>
      <c r="AB30" s="0" t="n">
        <v>265</v>
      </c>
      <c r="AC30" s="0" t="n">
        <v>272</v>
      </c>
      <c r="AD30" s="0" t="n">
        <v>291</v>
      </c>
      <c r="AE30" s="0" t="n">
        <v>275</v>
      </c>
      <c r="AF30" s="0" t="n">
        <v>259</v>
      </c>
      <c r="AG30" s="0" t="n">
        <v>252</v>
      </c>
      <c r="AH30" s="0" t="n">
        <v>251</v>
      </c>
      <c r="AI30" s="0" t="n">
        <v>248</v>
      </c>
      <c r="AJ30" s="0" t="n">
        <v>255</v>
      </c>
      <c r="AK30" s="0" t="n">
        <v>264</v>
      </c>
      <c r="AL30" s="0" t="n">
        <v>271</v>
      </c>
      <c r="AM30" s="0" t="n">
        <v>283</v>
      </c>
      <c r="AN30" s="0" t="n">
        <v>286</v>
      </c>
      <c r="AO30" s="0" t="n">
        <v>283</v>
      </c>
      <c r="AP30" s="0" t="n">
        <v>273</v>
      </c>
      <c r="AQ30" s="0" t="n">
        <v>272</v>
      </c>
      <c r="AR30" s="0" t="n">
        <v>275</v>
      </c>
      <c r="AS30" s="0" t="n">
        <v>273</v>
      </c>
      <c r="AT30" s="0" t="n">
        <v>273</v>
      </c>
      <c r="AU30" s="0" t="n">
        <v>258</v>
      </c>
      <c r="AV30" s="0" t="n">
        <v>250</v>
      </c>
      <c r="AW30" s="0" t="n">
        <v>250</v>
      </c>
      <c r="AX30" s="0" t="n">
        <v>264</v>
      </c>
      <c r="AY30" s="0" t="n">
        <v>257</v>
      </c>
      <c r="AZ30" s="0" t="n">
        <v>261</v>
      </c>
      <c r="BA30" s="0" t="n">
        <v>254</v>
      </c>
      <c r="BD30" s="0" t="n">
        <f aca="false">(A30-177)/(3.2706)</f>
        <v>3.97480584602214</v>
      </c>
      <c r="BE30" s="0" t="n">
        <f aca="false">(B30-177)/(3.2706)</f>
        <v>7.33810310034856</v>
      </c>
      <c r="BF30" s="0" t="n">
        <f aca="false">(C30-177)/(3.2706)</f>
        <v>10.701400354675</v>
      </c>
      <c r="BG30" s="0" t="n">
        <f aca="false">(D30-177)/(3.2706)</f>
        <v>12.5359261297621</v>
      </c>
      <c r="BH30" s="0" t="n">
        <f aca="false">(E30-177)/(3.2706)</f>
        <v>13.7589433131536</v>
      </c>
      <c r="BI30" s="0" t="n">
        <f aca="false">(F30-177)/(3.2706)</f>
        <v>13.7589433131536</v>
      </c>
      <c r="BJ30" s="0" t="n">
        <f aca="false">(G30-177)/(3.2706)</f>
        <v>15.5934690882407</v>
      </c>
      <c r="BK30" s="0" t="n">
        <f aca="false">(H30-177)/(3.2706)</f>
        <v>14.3704519048493</v>
      </c>
      <c r="BL30" s="0" t="n">
        <f aca="false">(I30-177)/(3.2706)</f>
        <v>15.5934690882407</v>
      </c>
      <c r="BM30" s="0" t="n">
        <f aca="false">(J30-177)/(3.2706)</f>
        <v>19.5682749342628</v>
      </c>
      <c r="BN30" s="0" t="n">
        <f aca="false">(K30-177)/(3.2706)</f>
        <v>26.2948694429157</v>
      </c>
      <c r="BO30" s="0" t="n">
        <f aca="false">(L30-177)/(3.2706)</f>
        <v>37.9135326851342</v>
      </c>
      <c r="BP30" s="0" t="n">
        <f aca="false">(M30-177)/(3.2706)</f>
        <v>19.262520638415</v>
      </c>
      <c r="BQ30" s="0" t="n">
        <f aca="false">(N30-177)/(3.2706)</f>
        <v>21.40280070935</v>
      </c>
      <c r="BR30" s="0" t="n">
        <f aca="false">(O30-177)/(3.2706)</f>
        <v>22.6258178927414</v>
      </c>
      <c r="BS30" s="0" t="n">
        <f aca="false">(P30-177)/(3.2706)</f>
        <v>21.40280070935</v>
      </c>
      <c r="BT30" s="0" t="n">
        <f aca="false">(Q30-177)/(3.2706)</f>
        <v>21.40280070935</v>
      </c>
      <c r="BU30" s="0" t="n">
        <f aca="false">(R30-177)/(3.2706)</f>
        <v>30.5754295847857</v>
      </c>
      <c r="BV30" s="0" t="n">
        <f aca="false">(S30-177)/(3.2706)</f>
        <v>22.3200635968935</v>
      </c>
      <c r="BW30" s="0" t="n">
        <f aca="false">(T30-177)/(3.2706)</f>
        <v>20.7912921176543</v>
      </c>
      <c r="BX30" s="0" t="n">
        <f aca="false">(U30-177)/(3.2706)</f>
        <v>21.7085550051978</v>
      </c>
      <c r="BY30" s="0" t="n">
        <f aca="false">(V30-177)/(3.2706)</f>
        <v>21.40280070935</v>
      </c>
      <c r="BZ30" s="0" t="n">
        <f aca="false">(W30-177)/(3.2706)</f>
        <v>28.4351495138507</v>
      </c>
      <c r="CA30" s="0" t="n">
        <f aca="false">(X30-177)/(3.2706)</f>
        <v>28.4351495138507</v>
      </c>
      <c r="CB30" s="0" t="n">
        <f aca="false">(Y30-177)/(3.2706)</f>
        <v>34.24448113496</v>
      </c>
      <c r="CC30" s="0" t="n">
        <f aca="false">(Z30-177)/(3.2706)</f>
        <v>32.4099553598728</v>
      </c>
      <c r="CD30" s="0" t="n">
        <f aca="false">(AA30-177)/(3.2706)</f>
        <v>25.0718522595242</v>
      </c>
      <c r="CE30" s="0" t="n">
        <f aca="false">(AB30-177)/(3.2706)</f>
        <v>26.9063780346114</v>
      </c>
      <c r="CF30" s="0" t="n">
        <f aca="false">(AC30-177)/(3.2706)</f>
        <v>29.0466581055464</v>
      </c>
      <c r="CG30" s="0" t="n">
        <f aca="false">(AD30-177)/(3.2706)</f>
        <v>34.8559897266557</v>
      </c>
      <c r="CH30" s="0" t="n">
        <f aca="false">(AE30-177)/(3.2706)</f>
        <v>29.96392099309</v>
      </c>
      <c r="CI30" s="0" t="n">
        <f aca="false">(AF30-177)/(3.2706)</f>
        <v>25.0718522595242</v>
      </c>
      <c r="CJ30" s="0" t="n">
        <f aca="false">(AG30-177)/(3.2706)</f>
        <v>22.9315721885893</v>
      </c>
      <c r="CK30" s="0" t="n">
        <f aca="false">(AH30-177)/(3.2706)</f>
        <v>22.6258178927414</v>
      </c>
      <c r="CL30" s="0" t="n">
        <f aca="false">(AI30-177)/(3.2706)</f>
        <v>21.7085550051978</v>
      </c>
      <c r="CM30" s="0" t="n">
        <f aca="false">(AJ30-177)/(3.2706)</f>
        <v>23.8488350761328</v>
      </c>
      <c r="CN30" s="0" t="n">
        <f aca="false">(AK30-177)/(3.2706)</f>
        <v>26.6006237387635</v>
      </c>
      <c r="CO30" s="2" t="n">
        <f aca="false">(AL30-177)/(3.2706)</f>
        <v>28.7409038096985</v>
      </c>
      <c r="CP30" s="2" t="n">
        <f aca="false">(AM30-177)/(3.2706)</f>
        <v>32.4099553598728</v>
      </c>
      <c r="CQ30" s="2" t="n">
        <f aca="false">(AN30-177)/(3.2706)</f>
        <v>33.3272182474164</v>
      </c>
      <c r="CR30" s="0" t="n">
        <f aca="false">(AO30-177)/(3.2706)</f>
        <v>32.4099553598728</v>
      </c>
      <c r="CS30" s="0" t="n">
        <f aca="false">(AP30-177)/(3.2706)</f>
        <v>29.3524124013942</v>
      </c>
      <c r="CT30" s="0" t="n">
        <f aca="false">(AQ30-177)/(3.2706)</f>
        <v>29.0466581055464</v>
      </c>
      <c r="CU30" s="0" t="n">
        <f aca="false">(AR30-177)/(3.2706)</f>
        <v>29.96392099309</v>
      </c>
      <c r="CV30" s="0" t="n">
        <f aca="false">(AS30-177)/(3.2706)</f>
        <v>29.3524124013942</v>
      </c>
      <c r="CW30" s="0" t="n">
        <f aca="false">(AT30-177)/(3.2706)</f>
        <v>29.3524124013942</v>
      </c>
      <c r="CX30" s="0" t="n">
        <f aca="false">(AU30-177)/(3.2706)</f>
        <v>24.7660979636764</v>
      </c>
      <c r="CY30" s="0" t="n">
        <f aca="false">(AV30-177)/(3.2706)</f>
        <v>22.3200635968935</v>
      </c>
      <c r="CZ30" s="0" t="n">
        <f aca="false">(AW30-177)/(3.2706)</f>
        <v>22.3200635968935</v>
      </c>
      <c r="DA30" s="0" t="n">
        <f aca="false">(AX30-177)/(3.2706)</f>
        <v>26.6006237387635</v>
      </c>
      <c r="DB30" s="0" t="n">
        <f aca="false">(AY30-177)/(3.2706)</f>
        <v>24.4603436678285</v>
      </c>
      <c r="DC30" s="0" t="n">
        <f aca="false">(AZ30-177)/(3.2706)</f>
        <v>25.68336085122</v>
      </c>
      <c r="DD30" s="0" t="n">
        <f aca="false">(BA30-177)/(3.2706)</f>
        <v>23.543080780285</v>
      </c>
    </row>
    <row r="31" customFormat="false" ht="12.75" hidden="false" customHeight="false" outlineLevel="0" collapsed="false">
      <c r="A31" s="0" t="n">
        <v>182</v>
      </c>
      <c r="B31" s="0" t="n">
        <v>192</v>
      </c>
      <c r="C31" s="0" t="n">
        <v>198</v>
      </c>
      <c r="D31" s="0" t="n">
        <v>203</v>
      </c>
      <c r="E31" s="0" t="n">
        <v>203</v>
      </c>
      <c r="F31" s="0" t="n">
        <v>205</v>
      </c>
      <c r="G31" s="0" t="n">
        <v>210</v>
      </c>
      <c r="H31" s="0" t="n">
        <v>212</v>
      </c>
      <c r="I31" s="0" t="n">
        <v>217</v>
      </c>
      <c r="J31" s="0" t="n">
        <v>228</v>
      </c>
      <c r="K31" s="0" t="n">
        <v>238</v>
      </c>
      <c r="L31" s="0" t="n">
        <v>250</v>
      </c>
      <c r="M31" s="0" t="n">
        <v>233</v>
      </c>
      <c r="N31" s="0" t="n">
        <v>237</v>
      </c>
      <c r="O31" s="0" t="n">
        <v>238</v>
      </c>
      <c r="P31" s="0" t="n">
        <v>238</v>
      </c>
      <c r="Q31" s="0" t="n">
        <v>233</v>
      </c>
      <c r="R31" s="0" t="n">
        <v>235</v>
      </c>
      <c r="S31" s="0" t="n">
        <v>236</v>
      </c>
      <c r="T31" s="0" t="n">
        <v>237</v>
      </c>
      <c r="U31" s="0" t="n">
        <v>233</v>
      </c>
      <c r="V31" s="0" t="n">
        <v>231</v>
      </c>
      <c r="W31" s="0" t="n">
        <v>243</v>
      </c>
      <c r="X31" s="0" t="n">
        <v>248</v>
      </c>
      <c r="Y31" s="0" t="n">
        <v>250</v>
      </c>
      <c r="Z31" s="0" t="n">
        <v>250</v>
      </c>
      <c r="AA31" s="0" t="n">
        <v>248</v>
      </c>
      <c r="AB31" s="0" t="n">
        <v>257</v>
      </c>
      <c r="AC31" s="0" t="n">
        <v>255</v>
      </c>
      <c r="AD31" s="0" t="n">
        <v>260</v>
      </c>
      <c r="AE31" s="0" t="n">
        <v>270</v>
      </c>
      <c r="AF31" s="0" t="n">
        <v>259</v>
      </c>
      <c r="AG31" s="0" t="n">
        <v>250</v>
      </c>
      <c r="AH31" s="0" t="n">
        <v>246</v>
      </c>
      <c r="AI31" s="0" t="n">
        <v>260</v>
      </c>
      <c r="AJ31" s="0" t="n">
        <v>265</v>
      </c>
      <c r="AK31" s="0" t="n">
        <v>263</v>
      </c>
      <c r="AL31" s="0" t="n">
        <v>271</v>
      </c>
      <c r="AM31" s="0" t="n">
        <v>284</v>
      </c>
      <c r="AN31" s="0" t="n">
        <v>279</v>
      </c>
      <c r="AO31" s="0" t="n">
        <v>276</v>
      </c>
      <c r="AP31" s="0" t="n">
        <v>272</v>
      </c>
      <c r="AQ31" s="0" t="n">
        <v>267</v>
      </c>
      <c r="AR31" s="0" t="n">
        <v>263</v>
      </c>
      <c r="AS31" s="0" t="n">
        <v>267</v>
      </c>
      <c r="AT31" s="0" t="n">
        <v>267</v>
      </c>
      <c r="AU31" s="0" t="n">
        <v>265</v>
      </c>
      <c r="AV31" s="0" t="n">
        <v>256</v>
      </c>
      <c r="AW31" s="0" t="n">
        <v>247</v>
      </c>
      <c r="AX31" s="0" t="n">
        <v>248</v>
      </c>
      <c r="AY31" s="0" t="n">
        <v>250</v>
      </c>
      <c r="AZ31" s="0" t="n">
        <v>256</v>
      </c>
      <c r="BA31" s="0" t="n">
        <v>255</v>
      </c>
      <c r="BD31" s="0" t="n">
        <f aca="false">(A31-177)/(3.2706)</f>
        <v>1.52877147923928</v>
      </c>
      <c r="BE31" s="0" t="n">
        <f aca="false">(B31-177)/(3.2706)</f>
        <v>4.58631443771785</v>
      </c>
      <c r="BF31" s="0" t="n">
        <f aca="false">(C31-177)/(3.2706)</f>
        <v>6.42084021280499</v>
      </c>
      <c r="BG31" s="0" t="n">
        <f aca="false">(D31-177)/(3.2706)</f>
        <v>7.94961169204427</v>
      </c>
      <c r="BH31" s="0" t="n">
        <f aca="false">(E31-177)/(3.2706)</f>
        <v>7.94961169204427</v>
      </c>
      <c r="BI31" s="0" t="n">
        <f aca="false">(F31-177)/(3.2706)</f>
        <v>8.56112028373999</v>
      </c>
      <c r="BJ31" s="0" t="n">
        <f aca="false">(G31-177)/(3.2706)</f>
        <v>10.0898917629793</v>
      </c>
      <c r="BK31" s="0" t="n">
        <f aca="false">(H31-177)/(3.2706)</f>
        <v>10.701400354675</v>
      </c>
      <c r="BL31" s="0" t="n">
        <f aca="false">(I31-177)/(3.2706)</f>
        <v>12.2301718339143</v>
      </c>
      <c r="BM31" s="0" t="n">
        <f aca="false">(J31-177)/(3.2706)</f>
        <v>15.5934690882407</v>
      </c>
      <c r="BN31" s="0" t="n">
        <f aca="false">(K31-177)/(3.2706)</f>
        <v>18.6510120467193</v>
      </c>
      <c r="BO31" s="0" t="n">
        <f aca="false">(L31-177)/(3.2706)</f>
        <v>22.3200635968935</v>
      </c>
      <c r="BP31" s="0" t="n">
        <f aca="false">(M31-177)/(3.2706)</f>
        <v>17.12224056748</v>
      </c>
      <c r="BQ31" s="0" t="n">
        <f aca="false">(N31-177)/(3.2706)</f>
        <v>18.3452577508714</v>
      </c>
      <c r="BR31" s="0" t="n">
        <f aca="false">(O31-177)/(3.2706)</f>
        <v>18.6510120467193</v>
      </c>
      <c r="BS31" s="0" t="n">
        <f aca="false">(P31-177)/(3.2706)</f>
        <v>18.6510120467193</v>
      </c>
      <c r="BT31" s="0" t="n">
        <f aca="false">(Q31-177)/(3.2706)</f>
        <v>17.12224056748</v>
      </c>
      <c r="BU31" s="0" t="n">
        <f aca="false">(R31-177)/(3.2706)</f>
        <v>17.7337491591757</v>
      </c>
      <c r="BV31" s="0" t="n">
        <f aca="false">(S31-177)/(3.2706)</f>
        <v>18.0395034550235</v>
      </c>
      <c r="BW31" s="0" t="n">
        <f aca="false">(T31-177)/(3.2706)</f>
        <v>18.3452577508714</v>
      </c>
      <c r="BX31" s="0" t="n">
        <f aca="false">(U31-177)/(3.2706)</f>
        <v>17.12224056748</v>
      </c>
      <c r="BY31" s="0" t="n">
        <f aca="false">(V31-177)/(3.2706)</f>
        <v>16.5107319757843</v>
      </c>
      <c r="BZ31" s="0" t="n">
        <f aca="false">(W31-177)/(3.2706)</f>
        <v>20.1797835259585</v>
      </c>
      <c r="CA31" s="0" t="n">
        <f aca="false">(X31-177)/(3.2706)</f>
        <v>21.7085550051978</v>
      </c>
      <c r="CB31" s="0" t="n">
        <f aca="false">(Y31-177)/(3.2706)</f>
        <v>22.3200635968935</v>
      </c>
      <c r="CC31" s="0" t="n">
        <f aca="false">(Z31-177)/(3.2706)</f>
        <v>22.3200635968935</v>
      </c>
      <c r="CD31" s="0" t="n">
        <f aca="false">(AA31-177)/(3.2706)</f>
        <v>21.7085550051978</v>
      </c>
      <c r="CE31" s="0" t="n">
        <f aca="false">(AB31-177)/(3.2706)</f>
        <v>24.4603436678285</v>
      </c>
      <c r="CF31" s="0" t="n">
        <f aca="false">(AC31-177)/(3.2706)</f>
        <v>23.8488350761328</v>
      </c>
      <c r="CG31" s="0" t="n">
        <f aca="false">(AD31-177)/(3.2706)</f>
        <v>25.3776065553721</v>
      </c>
      <c r="CH31" s="0" t="n">
        <f aca="false">(AE31-177)/(3.2706)</f>
        <v>28.4351495138507</v>
      </c>
      <c r="CI31" s="0" t="n">
        <f aca="false">(AF31-177)/(3.2706)</f>
        <v>25.0718522595242</v>
      </c>
      <c r="CJ31" s="0" t="n">
        <f aca="false">(AG31-177)/(3.2706)</f>
        <v>22.3200635968935</v>
      </c>
      <c r="CK31" s="0" t="n">
        <f aca="false">(AH31-177)/(3.2706)</f>
        <v>21.0970464135021</v>
      </c>
      <c r="CL31" s="0" t="n">
        <f aca="false">(AI31-177)/(3.2706)</f>
        <v>25.3776065553721</v>
      </c>
      <c r="CM31" s="0" t="n">
        <f aca="false">(AJ31-177)/(3.2706)</f>
        <v>26.9063780346114</v>
      </c>
      <c r="CN31" s="0" t="n">
        <f aca="false">(AK31-177)/(3.2706)</f>
        <v>26.2948694429157</v>
      </c>
      <c r="CO31" s="2" t="n">
        <f aca="false">(AL31-177)/(3.2706)</f>
        <v>28.7409038096985</v>
      </c>
      <c r="CP31" s="2" t="n">
        <f aca="false">(AM31-177)/(3.2706)</f>
        <v>32.7157096557207</v>
      </c>
      <c r="CQ31" s="2" t="n">
        <f aca="false">(AN31-177)/(3.2706)</f>
        <v>31.1869381764814</v>
      </c>
      <c r="CR31" s="0" t="n">
        <f aca="false">(AO31-177)/(3.2706)</f>
        <v>30.2696752889378</v>
      </c>
      <c r="CS31" s="0" t="n">
        <f aca="false">(AP31-177)/(3.2706)</f>
        <v>29.0466581055464</v>
      </c>
      <c r="CT31" s="0" t="n">
        <f aca="false">(AQ31-177)/(3.2706)</f>
        <v>27.5178866263071</v>
      </c>
      <c r="CU31" s="0" t="n">
        <f aca="false">(AR31-177)/(3.2706)</f>
        <v>26.2948694429157</v>
      </c>
      <c r="CV31" s="0" t="n">
        <f aca="false">(AS31-177)/(3.2706)</f>
        <v>27.5178866263071</v>
      </c>
      <c r="CW31" s="0" t="n">
        <f aca="false">(AT31-177)/(3.2706)</f>
        <v>27.5178866263071</v>
      </c>
      <c r="CX31" s="0" t="n">
        <f aca="false">(AU31-177)/(3.2706)</f>
        <v>26.9063780346114</v>
      </c>
      <c r="CY31" s="0" t="n">
        <f aca="false">(AV31-177)/(3.2706)</f>
        <v>24.1545893719807</v>
      </c>
      <c r="CZ31" s="0" t="n">
        <f aca="false">(AW31-177)/(3.2706)</f>
        <v>21.40280070935</v>
      </c>
      <c r="DA31" s="0" t="n">
        <f aca="false">(AX31-177)/(3.2706)</f>
        <v>21.7085550051978</v>
      </c>
      <c r="DB31" s="0" t="n">
        <f aca="false">(AY31-177)/(3.2706)</f>
        <v>22.3200635968935</v>
      </c>
      <c r="DC31" s="0" t="n">
        <f aca="false">(AZ31-177)/(3.2706)</f>
        <v>24.1545893719807</v>
      </c>
      <c r="DD31" s="0" t="n">
        <f aca="false">(BA31-177)/(3.2706)</f>
        <v>23.8488350761328</v>
      </c>
    </row>
    <row r="32" customFormat="false" ht="12.75" hidden="false" customHeight="false" outlineLevel="0" collapsed="false">
      <c r="A32" s="0" t="n">
        <v>195</v>
      </c>
      <c r="B32" s="0" t="n">
        <v>197</v>
      </c>
      <c r="C32" s="0" t="n">
        <v>195</v>
      </c>
      <c r="D32" s="0" t="n">
        <v>201</v>
      </c>
      <c r="E32" s="0" t="n">
        <v>218</v>
      </c>
      <c r="F32" s="0" t="n">
        <v>208</v>
      </c>
      <c r="G32" s="0" t="n">
        <v>218</v>
      </c>
      <c r="H32" s="0" t="n">
        <v>215</v>
      </c>
      <c r="I32" s="0" t="n">
        <v>218</v>
      </c>
      <c r="J32" s="0" t="n">
        <v>219</v>
      </c>
      <c r="K32" s="0" t="n">
        <v>224</v>
      </c>
      <c r="L32" s="0" t="n">
        <v>251</v>
      </c>
      <c r="M32" s="0" t="n">
        <v>233</v>
      </c>
      <c r="N32" s="0" t="n">
        <v>232</v>
      </c>
      <c r="O32" s="0" t="n">
        <v>238</v>
      </c>
      <c r="P32" s="0" t="n">
        <v>222</v>
      </c>
      <c r="Q32" s="0" t="n">
        <v>229</v>
      </c>
      <c r="R32" s="0" t="n">
        <v>222</v>
      </c>
      <c r="S32" s="0" t="n">
        <v>220</v>
      </c>
      <c r="T32" s="0" t="n">
        <v>226</v>
      </c>
      <c r="U32" s="0" t="n">
        <v>230</v>
      </c>
      <c r="V32" s="0" t="n">
        <v>228</v>
      </c>
      <c r="W32" s="0" t="n">
        <v>229</v>
      </c>
      <c r="X32" s="0" t="n">
        <v>232</v>
      </c>
      <c r="Y32" s="0" t="n">
        <v>234</v>
      </c>
      <c r="Z32" s="0" t="n">
        <v>238</v>
      </c>
      <c r="AA32" s="0" t="n">
        <v>244</v>
      </c>
      <c r="AB32" s="0" t="n">
        <v>247</v>
      </c>
      <c r="AC32" s="0" t="n">
        <v>249</v>
      </c>
      <c r="AD32" s="0" t="n">
        <v>254</v>
      </c>
      <c r="AE32" s="0" t="n">
        <v>260</v>
      </c>
      <c r="AF32" s="0" t="n">
        <v>270</v>
      </c>
      <c r="AG32" s="0" t="n">
        <v>263</v>
      </c>
      <c r="AH32" s="0" t="n">
        <v>238</v>
      </c>
      <c r="AI32" s="0" t="n">
        <v>262</v>
      </c>
      <c r="AJ32" s="0" t="n">
        <v>273</v>
      </c>
      <c r="AK32" s="0" t="n">
        <v>279</v>
      </c>
      <c r="AL32" s="0" t="n">
        <v>282</v>
      </c>
      <c r="AM32" s="0" t="n">
        <v>274</v>
      </c>
      <c r="AN32" s="0" t="n">
        <v>281</v>
      </c>
      <c r="AO32" s="0" t="n">
        <v>273</v>
      </c>
      <c r="AP32" s="0" t="n">
        <v>268</v>
      </c>
      <c r="AQ32" s="0" t="n">
        <v>259</v>
      </c>
      <c r="AR32" s="0" t="n">
        <v>265</v>
      </c>
      <c r="AS32" s="0" t="n">
        <v>258</v>
      </c>
      <c r="AT32" s="0" t="n">
        <v>264</v>
      </c>
      <c r="AU32" s="0" t="n">
        <v>262</v>
      </c>
      <c r="AV32" s="0" t="n">
        <v>257</v>
      </c>
      <c r="AW32" s="0" t="n">
        <v>247</v>
      </c>
      <c r="AX32" s="0" t="n">
        <v>244</v>
      </c>
      <c r="AY32" s="0" t="n">
        <v>243</v>
      </c>
      <c r="AZ32" s="0" t="n">
        <v>247</v>
      </c>
      <c r="BA32" s="0" t="n">
        <v>256</v>
      </c>
      <c r="BD32" s="0" t="n">
        <f aca="false">(A32-177)/(3.2706)</f>
        <v>5.50357732526142</v>
      </c>
      <c r="BE32" s="0" t="n">
        <f aca="false">(B32-177)/(3.2706)</f>
        <v>6.11508591695713</v>
      </c>
      <c r="BF32" s="0" t="n">
        <f aca="false">(C32-177)/(3.2706)</f>
        <v>5.50357732526142</v>
      </c>
      <c r="BG32" s="0" t="n">
        <f aca="false">(D32-177)/(3.2706)</f>
        <v>7.33810310034856</v>
      </c>
      <c r="BH32" s="0" t="n">
        <f aca="false">(E32-177)/(3.2706)</f>
        <v>12.5359261297621</v>
      </c>
      <c r="BI32" s="0" t="n">
        <f aca="false">(F32-177)/(3.2706)</f>
        <v>9.47838317128356</v>
      </c>
      <c r="BJ32" s="0" t="n">
        <f aca="false">(G32-177)/(3.2706)</f>
        <v>12.5359261297621</v>
      </c>
      <c r="BK32" s="0" t="n">
        <f aca="false">(H32-177)/(3.2706)</f>
        <v>11.6186632422186</v>
      </c>
      <c r="BL32" s="0" t="n">
        <f aca="false">(I32-177)/(3.2706)</f>
        <v>12.5359261297621</v>
      </c>
      <c r="BM32" s="0" t="n">
        <f aca="false">(J32-177)/(3.2706)</f>
        <v>12.84168042561</v>
      </c>
      <c r="BN32" s="0" t="n">
        <f aca="false">(K32-177)/(3.2706)</f>
        <v>14.3704519048493</v>
      </c>
      <c r="BO32" s="0" t="n">
        <f aca="false">(L32-177)/(3.2706)</f>
        <v>22.6258178927414</v>
      </c>
      <c r="BP32" s="0" t="n">
        <f aca="false">(M32-177)/(3.2706)</f>
        <v>17.12224056748</v>
      </c>
      <c r="BQ32" s="0" t="n">
        <f aca="false">(N32-177)/(3.2706)</f>
        <v>16.8164862716321</v>
      </c>
      <c r="BR32" s="0" t="n">
        <f aca="false">(O32-177)/(3.2706)</f>
        <v>18.6510120467193</v>
      </c>
      <c r="BS32" s="0" t="n">
        <f aca="false">(P32-177)/(3.2706)</f>
        <v>13.7589433131536</v>
      </c>
      <c r="BT32" s="0" t="n">
        <f aca="false">(Q32-177)/(3.2706)</f>
        <v>15.8992233840885</v>
      </c>
      <c r="BU32" s="0" t="n">
        <f aca="false">(R32-177)/(3.2706)</f>
        <v>13.7589433131536</v>
      </c>
      <c r="BV32" s="0" t="n">
        <f aca="false">(S32-177)/(3.2706)</f>
        <v>13.1474347214578</v>
      </c>
      <c r="BW32" s="0" t="n">
        <f aca="false">(T32-177)/(3.2706)</f>
        <v>14.981960496545</v>
      </c>
      <c r="BX32" s="0" t="n">
        <f aca="false">(U32-177)/(3.2706)</f>
        <v>16.2049776799364</v>
      </c>
      <c r="BY32" s="0" t="n">
        <f aca="false">(V32-177)/(3.2706)</f>
        <v>15.5934690882407</v>
      </c>
      <c r="BZ32" s="0" t="n">
        <f aca="false">(W32-177)/(3.2706)</f>
        <v>15.8992233840885</v>
      </c>
      <c r="CA32" s="0" t="n">
        <f aca="false">(X32-177)/(3.2706)</f>
        <v>16.8164862716321</v>
      </c>
      <c r="CB32" s="0" t="n">
        <f aca="false">(Y32-177)/(3.2706)</f>
        <v>17.4279948633278</v>
      </c>
      <c r="CC32" s="0" t="n">
        <f aca="false">(Z32-177)/(3.2706)</f>
        <v>18.6510120467193</v>
      </c>
      <c r="CD32" s="0" t="n">
        <f aca="false">(AA32-177)/(3.2706)</f>
        <v>20.4855378218064</v>
      </c>
      <c r="CE32" s="0" t="n">
        <f aca="false">(AB32-177)/(3.2706)</f>
        <v>21.40280070935</v>
      </c>
      <c r="CF32" s="0" t="n">
        <f aca="false">(AC32-177)/(3.2706)</f>
        <v>22.0143093010457</v>
      </c>
      <c r="CG32" s="0" t="n">
        <f aca="false">(AD32-177)/(3.2706)</f>
        <v>23.543080780285</v>
      </c>
      <c r="CH32" s="0" t="n">
        <f aca="false">(AE32-177)/(3.2706)</f>
        <v>25.3776065553721</v>
      </c>
      <c r="CI32" s="0" t="n">
        <f aca="false">(AF32-177)/(3.2706)</f>
        <v>28.4351495138507</v>
      </c>
      <c r="CJ32" s="0" t="n">
        <f aca="false">(AG32-177)/(3.2706)</f>
        <v>26.2948694429157</v>
      </c>
      <c r="CK32" s="0" t="n">
        <f aca="false">(AH32-177)/(3.2706)</f>
        <v>18.6510120467193</v>
      </c>
      <c r="CL32" s="0" t="n">
        <f aca="false">(AI32-177)/(3.2706)</f>
        <v>25.9891151470678</v>
      </c>
      <c r="CM32" s="0" t="n">
        <f aca="false">(AJ32-177)/(3.2706)</f>
        <v>29.3524124013942</v>
      </c>
      <c r="CN32" s="0" t="n">
        <f aca="false">(AK32-177)/(3.2706)</f>
        <v>31.1869381764814</v>
      </c>
      <c r="CO32" s="2" t="n">
        <f aca="false">(AL32-177)/(3.2706)</f>
        <v>32.104201064025</v>
      </c>
      <c r="CP32" s="2" t="n">
        <f aca="false">(AM32-177)/(3.2706)</f>
        <v>29.6581666972421</v>
      </c>
      <c r="CQ32" s="2" t="n">
        <f aca="false">(AN32-177)/(3.2706)</f>
        <v>31.7984467681771</v>
      </c>
      <c r="CR32" s="0" t="n">
        <f aca="false">(AO32-177)/(3.2706)</f>
        <v>29.3524124013942</v>
      </c>
      <c r="CS32" s="0" t="n">
        <f aca="false">(AP32-177)/(3.2706)</f>
        <v>27.823640922155</v>
      </c>
      <c r="CT32" s="0" t="n">
        <f aca="false">(AQ32-177)/(3.2706)</f>
        <v>25.0718522595242</v>
      </c>
      <c r="CU32" s="0" t="n">
        <f aca="false">(AR32-177)/(3.2706)</f>
        <v>26.9063780346114</v>
      </c>
      <c r="CV32" s="0" t="n">
        <f aca="false">(AS32-177)/(3.2706)</f>
        <v>24.7660979636764</v>
      </c>
      <c r="CW32" s="0" t="n">
        <f aca="false">(AT32-177)/(3.2706)</f>
        <v>26.6006237387635</v>
      </c>
      <c r="CX32" s="0" t="n">
        <f aca="false">(AU32-177)/(3.2706)</f>
        <v>25.9891151470678</v>
      </c>
      <c r="CY32" s="0" t="n">
        <f aca="false">(AV32-177)/(3.2706)</f>
        <v>24.4603436678285</v>
      </c>
      <c r="CZ32" s="0" t="n">
        <f aca="false">(AW32-177)/(3.2706)</f>
        <v>21.40280070935</v>
      </c>
      <c r="DA32" s="0" t="n">
        <f aca="false">(AX32-177)/(3.2706)</f>
        <v>20.4855378218064</v>
      </c>
      <c r="DB32" s="0" t="n">
        <f aca="false">(AY32-177)/(3.2706)</f>
        <v>20.1797835259585</v>
      </c>
      <c r="DC32" s="0" t="n">
        <f aca="false">(AZ32-177)/(3.2706)</f>
        <v>21.40280070935</v>
      </c>
      <c r="DD32" s="0" t="n">
        <f aca="false">(BA32-177)/(3.2706)</f>
        <v>24.1545893719807</v>
      </c>
    </row>
    <row r="33" customFormat="false" ht="12.75" hidden="false" customHeight="false" outlineLevel="0" collapsed="false">
      <c r="A33" s="0" t="n">
        <v>180</v>
      </c>
      <c r="B33" s="0" t="n">
        <v>192</v>
      </c>
      <c r="C33" s="0" t="n">
        <v>230</v>
      </c>
      <c r="D33" s="0" t="n">
        <v>230</v>
      </c>
      <c r="E33" s="0" t="n">
        <v>235</v>
      </c>
      <c r="F33" s="0" t="n">
        <v>240</v>
      </c>
      <c r="G33" s="0" t="n">
        <v>239</v>
      </c>
      <c r="H33" s="0" t="n">
        <v>238</v>
      </c>
      <c r="I33" s="0" t="n">
        <v>240</v>
      </c>
      <c r="J33" s="0" t="n">
        <v>248</v>
      </c>
      <c r="K33" s="0" t="n">
        <v>245</v>
      </c>
      <c r="L33" s="0" t="n">
        <v>250</v>
      </c>
      <c r="M33" s="0" t="n">
        <v>250</v>
      </c>
      <c r="N33" s="0" t="n">
        <v>249</v>
      </c>
      <c r="O33" s="0" t="n">
        <v>180</v>
      </c>
      <c r="P33" s="0" t="n">
        <v>241</v>
      </c>
      <c r="Q33" s="0" t="n">
        <v>242</v>
      </c>
      <c r="R33" s="0" t="n">
        <v>238</v>
      </c>
      <c r="S33" s="0" t="n">
        <v>239</v>
      </c>
      <c r="T33" s="0" t="n">
        <v>219</v>
      </c>
      <c r="U33" s="0" t="n">
        <v>222</v>
      </c>
      <c r="V33" s="0" t="n">
        <v>227</v>
      </c>
      <c r="W33" s="0" t="n">
        <v>235</v>
      </c>
      <c r="X33" s="0" t="n">
        <v>237</v>
      </c>
      <c r="Y33" s="0" t="n">
        <v>249</v>
      </c>
      <c r="Z33" s="0" t="n">
        <v>253</v>
      </c>
      <c r="AA33" s="0" t="n">
        <v>265</v>
      </c>
      <c r="AB33" s="0" t="n">
        <v>271</v>
      </c>
      <c r="AC33" s="0" t="n">
        <v>259</v>
      </c>
      <c r="AD33" s="0" t="n">
        <v>234</v>
      </c>
      <c r="AE33" s="0" t="n">
        <v>271</v>
      </c>
      <c r="AF33" s="0" t="n">
        <v>273</v>
      </c>
      <c r="AG33" s="0" t="n">
        <v>264</v>
      </c>
      <c r="AH33" s="0" t="n">
        <v>263</v>
      </c>
      <c r="AI33" s="0" t="n">
        <v>247</v>
      </c>
      <c r="AJ33" s="0" t="n">
        <v>245</v>
      </c>
      <c r="AK33" s="0" t="n">
        <v>249</v>
      </c>
      <c r="AL33" s="0" t="n">
        <v>255</v>
      </c>
      <c r="AM33" s="0" t="n">
        <v>272</v>
      </c>
      <c r="AN33" s="0" t="n">
        <v>263</v>
      </c>
      <c r="AO33" s="0" t="n">
        <v>257</v>
      </c>
      <c r="AP33" s="0" t="n">
        <v>257</v>
      </c>
      <c r="AQ33" s="0" t="n">
        <v>258</v>
      </c>
      <c r="AR33" s="0" t="n">
        <v>258</v>
      </c>
      <c r="AS33" s="0" t="n">
        <v>257</v>
      </c>
      <c r="AT33" s="0" t="n">
        <v>260</v>
      </c>
      <c r="AU33" s="0" t="n">
        <v>262</v>
      </c>
      <c r="AV33" s="0" t="n">
        <v>253</v>
      </c>
      <c r="AW33" s="0" t="n">
        <v>244</v>
      </c>
      <c r="AX33" s="0" t="n">
        <v>244</v>
      </c>
      <c r="AY33" s="0" t="n">
        <v>240</v>
      </c>
      <c r="AZ33" s="0" t="n">
        <v>243</v>
      </c>
      <c r="BA33" s="0" t="n">
        <v>249</v>
      </c>
      <c r="BD33" s="0" t="n">
        <f aca="false">(A33-177)/(3.2706)</f>
        <v>0.91726288754357</v>
      </c>
      <c r="BE33" s="0" t="n">
        <f aca="false">(B33-177)/(3.2706)</f>
        <v>4.58631443771785</v>
      </c>
      <c r="BF33" s="0" t="n">
        <f aca="false">(C33-177)/(3.2706)</f>
        <v>16.2049776799364</v>
      </c>
      <c r="BG33" s="0" t="n">
        <f aca="false">(D33-177)/(3.2706)</f>
        <v>16.2049776799364</v>
      </c>
      <c r="BH33" s="0" t="n">
        <f aca="false">(E33-177)/(3.2706)</f>
        <v>17.7337491591757</v>
      </c>
      <c r="BI33" s="0" t="n">
        <f aca="false">(F33-177)/(3.2706)</f>
        <v>19.262520638415</v>
      </c>
      <c r="BJ33" s="0" t="n">
        <f aca="false">(G33-177)/(3.2706)</f>
        <v>18.9567663425671</v>
      </c>
      <c r="BK33" s="0" t="n">
        <f aca="false">(H33-177)/(3.2706)</f>
        <v>18.6510120467193</v>
      </c>
      <c r="BL33" s="0" t="n">
        <f aca="false">(I33-177)/(3.2706)</f>
        <v>19.262520638415</v>
      </c>
      <c r="BM33" s="0" t="n">
        <f aca="false">(J33-177)/(3.2706)</f>
        <v>21.7085550051978</v>
      </c>
      <c r="BN33" s="0" t="n">
        <f aca="false">(K33-177)/(3.2706)</f>
        <v>20.7912921176543</v>
      </c>
      <c r="BO33" s="0" t="n">
        <f aca="false">(L33-177)/(3.2706)</f>
        <v>22.3200635968935</v>
      </c>
      <c r="BP33" s="0" t="n">
        <f aca="false">(M33-177)/(3.2706)</f>
        <v>22.3200635968935</v>
      </c>
      <c r="BQ33" s="0" t="n">
        <f aca="false">(N33-177)/(3.2706)</f>
        <v>22.0143093010457</v>
      </c>
      <c r="BR33" s="0" t="n">
        <f aca="false">(O33-177)/(3.2706)</f>
        <v>0.91726288754357</v>
      </c>
      <c r="BS33" s="0" t="n">
        <f aca="false">(P33-177)/(3.2706)</f>
        <v>19.5682749342628</v>
      </c>
      <c r="BT33" s="0" t="n">
        <f aca="false">(Q33-177)/(3.2706)</f>
        <v>19.8740292301107</v>
      </c>
      <c r="BU33" s="0" t="n">
        <f aca="false">(R33-177)/(3.2706)</f>
        <v>18.6510120467193</v>
      </c>
      <c r="BV33" s="0" t="n">
        <f aca="false">(S33-177)/(3.2706)</f>
        <v>18.9567663425671</v>
      </c>
      <c r="BW33" s="0" t="n">
        <f aca="false">(T33-177)/(3.2706)</f>
        <v>12.84168042561</v>
      </c>
      <c r="BX33" s="0" t="n">
        <f aca="false">(U33-177)/(3.2706)</f>
        <v>13.7589433131536</v>
      </c>
      <c r="BY33" s="0" t="n">
        <f aca="false">(V33-177)/(3.2706)</f>
        <v>15.2877147923928</v>
      </c>
      <c r="BZ33" s="0" t="n">
        <f aca="false">(W33-177)/(3.2706)</f>
        <v>17.7337491591757</v>
      </c>
      <c r="CA33" s="0" t="n">
        <f aca="false">(X33-177)/(3.2706)</f>
        <v>18.3452577508714</v>
      </c>
      <c r="CB33" s="0" t="n">
        <f aca="false">(Y33-177)/(3.2706)</f>
        <v>22.0143093010457</v>
      </c>
      <c r="CC33" s="0" t="n">
        <f aca="false">(Z33-177)/(3.2706)</f>
        <v>23.2373264844371</v>
      </c>
      <c r="CD33" s="0" t="n">
        <f aca="false">(AA33-177)/(3.2706)</f>
        <v>26.9063780346114</v>
      </c>
      <c r="CE33" s="0" t="n">
        <f aca="false">(AB33-177)/(3.2706)</f>
        <v>28.7409038096985</v>
      </c>
      <c r="CF33" s="0" t="n">
        <f aca="false">(AC33-177)/(3.2706)</f>
        <v>25.0718522595242</v>
      </c>
      <c r="CG33" s="0" t="n">
        <f aca="false">(AD33-177)/(3.2706)</f>
        <v>17.4279948633278</v>
      </c>
      <c r="CH33" s="0" t="n">
        <f aca="false">(AE33-177)/(3.2706)</f>
        <v>28.7409038096985</v>
      </c>
      <c r="CI33" s="0" t="n">
        <f aca="false">(AF33-177)/(3.2706)</f>
        <v>29.3524124013942</v>
      </c>
      <c r="CJ33" s="0" t="n">
        <f aca="false">(AG33-177)/(3.2706)</f>
        <v>26.6006237387635</v>
      </c>
      <c r="CK33" s="0" t="n">
        <f aca="false">(AH33-177)/(3.2706)</f>
        <v>26.2948694429157</v>
      </c>
      <c r="CL33" s="0" t="n">
        <f aca="false">(AI33-177)/(3.2706)</f>
        <v>21.40280070935</v>
      </c>
      <c r="CM33" s="0" t="n">
        <f aca="false">(AJ33-177)/(3.2706)</f>
        <v>20.7912921176543</v>
      </c>
      <c r="CN33" s="0" t="n">
        <f aca="false">(AK33-177)/(3.2706)</f>
        <v>22.0143093010457</v>
      </c>
      <c r="CO33" s="2" t="n">
        <f aca="false">(AL33-177)/(3.2706)</f>
        <v>23.8488350761328</v>
      </c>
      <c r="CP33" s="2" t="n">
        <f aca="false">(AM33-177)/(3.2706)</f>
        <v>29.0466581055464</v>
      </c>
      <c r="CQ33" s="2" t="n">
        <f aca="false">(AN33-177)/(3.2706)</f>
        <v>26.2948694429157</v>
      </c>
      <c r="CR33" s="0" t="n">
        <f aca="false">(AO33-177)/(3.2706)</f>
        <v>24.4603436678285</v>
      </c>
      <c r="CS33" s="0" t="n">
        <f aca="false">(AP33-177)/(3.2706)</f>
        <v>24.4603436678285</v>
      </c>
      <c r="CT33" s="0" t="n">
        <f aca="false">(AQ33-177)/(3.2706)</f>
        <v>24.7660979636764</v>
      </c>
      <c r="CU33" s="0" t="n">
        <f aca="false">(AR33-177)/(3.2706)</f>
        <v>24.7660979636764</v>
      </c>
      <c r="CV33" s="0" t="n">
        <f aca="false">(AS33-177)/(3.2706)</f>
        <v>24.4603436678285</v>
      </c>
      <c r="CW33" s="0" t="n">
        <f aca="false">(AT33-177)/(3.2706)</f>
        <v>25.3776065553721</v>
      </c>
      <c r="CX33" s="0" t="n">
        <f aca="false">(AU33-177)/(3.2706)</f>
        <v>25.9891151470678</v>
      </c>
      <c r="CY33" s="0" t="n">
        <f aca="false">(AV33-177)/(3.2706)</f>
        <v>23.2373264844371</v>
      </c>
      <c r="CZ33" s="0" t="n">
        <f aca="false">(AW33-177)/(3.2706)</f>
        <v>20.4855378218064</v>
      </c>
      <c r="DA33" s="0" t="n">
        <f aca="false">(AX33-177)/(3.2706)</f>
        <v>20.4855378218064</v>
      </c>
      <c r="DB33" s="0" t="n">
        <f aca="false">(AY33-177)/(3.2706)</f>
        <v>19.262520638415</v>
      </c>
      <c r="DC33" s="0" t="n">
        <f aca="false">(AZ33-177)/(3.2706)</f>
        <v>20.1797835259585</v>
      </c>
      <c r="DD33" s="0" t="n">
        <f aca="false">(BA33-177)/(3.2706)</f>
        <v>22.0143093010457</v>
      </c>
    </row>
    <row r="34" customFormat="false" ht="12.75" hidden="false" customHeight="false" outlineLevel="0" collapsed="false">
      <c r="A34" s="0" t="n">
        <v>180</v>
      </c>
      <c r="B34" s="0" t="n">
        <v>177</v>
      </c>
      <c r="C34" s="0" t="n">
        <v>181</v>
      </c>
      <c r="D34" s="0" t="n">
        <v>182</v>
      </c>
      <c r="E34" s="0" t="n">
        <v>199</v>
      </c>
      <c r="F34" s="0" t="n">
        <v>210</v>
      </c>
      <c r="G34" s="0" t="n">
        <v>242</v>
      </c>
      <c r="H34" s="0" t="n">
        <v>278</v>
      </c>
      <c r="I34" s="0" t="n">
        <v>273</v>
      </c>
      <c r="J34" s="0" t="n">
        <v>273</v>
      </c>
      <c r="K34" s="0" t="n">
        <v>276</v>
      </c>
      <c r="L34" s="0" t="n">
        <v>278</v>
      </c>
      <c r="M34" s="0" t="n">
        <v>270</v>
      </c>
      <c r="N34" s="0" t="n">
        <v>262</v>
      </c>
      <c r="O34" s="0" t="n">
        <v>225</v>
      </c>
      <c r="P34" s="0" t="n">
        <v>250</v>
      </c>
      <c r="Q34" s="0" t="n">
        <v>257</v>
      </c>
      <c r="R34" s="0" t="n">
        <v>252</v>
      </c>
      <c r="S34" s="0" t="n">
        <v>233</v>
      </c>
      <c r="T34" s="0" t="n">
        <v>214</v>
      </c>
      <c r="U34" s="0" t="n">
        <v>233</v>
      </c>
      <c r="V34" s="0" t="n">
        <v>250</v>
      </c>
      <c r="W34" s="0" t="n">
        <v>257</v>
      </c>
      <c r="X34" s="0" t="n">
        <v>260</v>
      </c>
      <c r="Y34" s="0" t="n">
        <v>259</v>
      </c>
      <c r="Z34" s="0" t="n">
        <v>271</v>
      </c>
      <c r="AA34" s="0" t="n">
        <v>273</v>
      </c>
      <c r="AB34" s="0" t="n">
        <v>278</v>
      </c>
      <c r="AC34" s="0" t="n">
        <v>272</v>
      </c>
      <c r="AD34" s="0" t="n">
        <v>232</v>
      </c>
      <c r="AE34" s="0" t="n">
        <v>230</v>
      </c>
      <c r="AF34" s="0" t="n">
        <v>230</v>
      </c>
      <c r="AG34" s="0" t="n">
        <v>230</v>
      </c>
      <c r="AH34" s="0" t="n">
        <v>230</v>
      </c>
      <c r="AI34" s="0" t="n">
        <v>237</v>
      </c>
      <c r="AJ34" s="0" t="n">
        <v>237</v>
      </c>
      <c r="AK34" s="0" t="n">
        <v>238</v>
      </c>
      <c r="AL34" s="0" t="n">
        <v>243</v>
      </c>
      <c r="AM34" s="0" t="n">
        <v>272</v>
      </c>
      <c r="AN34" s="0" t="n">
        <v>268</v>
      </c>
      <c r="AO34" s="0" t="n">
        <v>262</v>
      </c>
      <c r="AP34" s="0" t="n">
        <v>252</v>
      </c>
      <c r="AQ34" s="0" t="n">
        <v>252</v>
      </c>
      <c r="AR34" s="0" t="n">
        <v>251</v>
      </c>
      <c r="AS34" s="0" t="n">
        <v>255</v>
      </c>
      <c r="AT34" s="0" t="n">
        <v>249</v>
      </c>
      <c r="AU34" s="0" t="n">
        <v>255</v>
      </c>
      <c r="AV34" s="0" t="n">
        <v>251</v>
      </c>
      <c r="AW34" s="0" t="n">
        <v>247</v>
      </c>
      <c r="AX34" s="0" t="n">
        <v>245</v>
      </c>
      <c r="AY34" s="0" t="n">
        <v>238</v>
      </c>
      <c r="AZ34" s="0" t="n">
        <v>244</v>
      </c>
      <c r="BA34" s="0" t="n">
        <v>243</v>
      </c>
      <c r="BD34" s="0" t="n">
        <f aca="false">(A34-177)/(3.2706)</f>
        <v>0.91726288754357</v>
      </c>
      <c r="BE34" s="0" t="n">
        <f aca="false">(B34-177)/(3.2706)</f>
        <v>0</v>
      </c>
      <c r="BF34" s="0" t="n">
        <f aca="false">(C34-177)/(3.2706)</f>
        <v>1.22301718339143</v>
      </c>
      <c r="BG34" s="0" t="n">
        <f aca="false">(D34-177)/(3.2706)</f>
        <v>1.52877147923928</v>
      </c>
      <c r="BH34" s="0" t="n">
        <f aca="false">(E34-177)/(3.2706)</f>
        <v>6.72659450865285</v>
      </c>
      <c r="BI34" s="0" t="n">
        <f aca="false">(F34-177)/(3.2706)</f>
        <v>10.0898917629793</v>
      </c>
      <c r="BJ34" s="0" t="n">
        <f aca="false">(G34-177)/(3.2706)</f>
        <v>19.8740292301107</v>
      </c>
      <c r="BK34" s="0" t="n">
        <f aca="false">(H34-177)/(3.2706)</f>
        <v>30.8811838806335</v>
      </c>
      <c r="BL34" s="0" t="n">
        <f aca="false">(I34-177)/(3.2706)</f>
        <v>29.3524124013942</v>
      </c>
      <c r="BM34" s="0" t="n">
        <f aca="false">(J34-177)/(3.2706)</f>
        <v>29.3524124013942</v>
      </c>
      <c r="BN34" s="0" t="n">
        <f aca="false">(K34-177)/(3.2706)</f>
        <v>30.2696752889378</v>
      </c>
      <c r="BO34" s="0" t="n">
        <f aca="false">(L34-177)/(3.2706)</f>
        <v>30.8811838806335</v>
      </c>
      <c r="BP34" s="0" t="n">
        <f aca="false">(M34-177)/(3.2706)</f>
        <v>28.4351495138507</v>
      </c>
      <c r="BQ34" s="0" t="n">
        <f aca="false">(N34-177)/(3.2706)</f>
        <v>25.9891151470678</v>
      </c>
      <c r="BR34" s="0" t="n">
        <f aca="false">(O34-177)/(3.2706)</f>
        <v>14.6762062006971</v>
      </c>
      <c r="BS34" s="0" t="n">
        <f aca="false">(P34-177)/(3.2706)</f>
        <v>22.3200635968935</v>
      </c>
      <c r="BT34" s="0" t="n">
        <f aca="false">(Q34-177)/(3.2706)</f>
        <v>24.4603436678285</v>
      </c>
      <c r="BU34" s="0" t="n">
        <f aca="false">(R34-177)/(3.2706)</f>
        <v>22.9315721885893</v>
      </c>
      <c r="BV34" s="0" t="n">
        <f aca="false">(S34-177)/(3.2706)</f>
        <v>17.12224056748</v>
      </c>
      <c r="BW34" s="0" t="n">
        <f aca="false">(T34-177)/(3.2706)</f>
        <v>11.3129089463707</v>
      </c>
      <c r="BX34" s="0" t="n">
        <f aca="false">(U34-177)/(3.2706)</f>
        <v>17.12224056748</v>
      </c>
      <c r="BY34" s="0" t="n">
        <f aca="false">(V34-177)/(3.2706)</f>
        <v>22.3200635968935</v>
      </c>
      <c r="BZ34" s="0" t="n">
        <f aca="false">(W34-177)/(3.2706)</f>
        <v>24.4603436678285</v>
      </c>
      <c r="CA34" s="0" t="n">
        <f aca="false">(X34-177)/(3.2706)</f>
        <v>25.3776065553721</v>
      </c>
      <c r="CB34" s="0" t="n">
        <f aca="false">(Y34-177)/(3.2706)</f>
        <v>25.0718522595242</v>
      </c>
      <c r="CC34" s="0" t="n">
        <f aca="false">(Z34-177)/(3.2706)</f>
        <v>28.7409038096985</v>
      </c>
      <c r="CD34" s="0" t="n">
        <f aca="false">(AA34-177)/(3.2706)</f>
        <v>29.3524124013942</v>
      </c>
      <c r="CE34" s="0" t="n">
        <f aca="false">(AB34-177)/(3.2706)</f>
        <v>30.8811838806335</v>
      </c>
      <c r="CF34" s="0" t="n">
        <f aca="false">(AC34-177)/(3.2706)</f>
        <v>29.0466581055464</v>
      </c>
      <c r="CG34" s="0" t="n">
        <f aca="false">(AD34-177)/(3.2706)</f>
        <v>16.8164862716321</v>
      </c>
      <c r="CH34" s="0" t="n">
        <f aca="false">(AE34-177)/(3.2706)</f>
        <v>16.2049776799364</v>
      </c>
      <c r="CI34" s="0" t="n">
        <f aca="false">(AF34-177)/(3.2706)</f>
        <v>16.2049776799364</v>
      </c>
      <c r="CJ34" s="0" t="n">
        <f aca="false">(AG34-177)/(3.2706)</f>
        <v>16.2049776799364</v>
      </c>
      <c r="CK34" s="0" t="n">
        <f aca="false">(AH34-177)/(3.2706)</f>
        <v>16.2049776799364</v>
      </c>
      <c r="CL34" s="0" t="n">
        <f aca="false">(AI34-177)/(3.2706)</f>
        <v>18.3452577508714</v>
      </c>
      <c r="CM34" s="0" t="n">
        <f aca="false">(AJ34-177)/(3.2706)</f>
        <v>18.3452577508714</v>
      </c>
      <c r="CN34" s="0" t="n">
        <f aca="false">(AK34-177)/(3.2706)</f>
        <v>18.6510120467193</v>
      </c>
      <c r="CO34" s="0" t="n">
        <f aca="false">(AL34-177)/(3.2706)</f>
        <v>20.1797835259585</v>
      </c>
      <c r="CP34" s="0" t="n">
        <f aca="false">(AM34-177)/(3.2706)</f>
        <v>29.0466581055464</v>
      </c>
      <c r="CQ34" s="0" t="n">
        <f aca="false">(AN34-177)/(3.2706)</f>
        <v>27.823640922155</v>
      </c>
      <c r="CR34" s="0" t="n">
        <f aca="false">(AO34-177)/(3.2706)</f>
        <v>25.9891151470678</v>
      </c>
      <c r="CS34" s="0" t="n">
        <f aca="false">(AP34-177)/(3.2706)</f>
        <v>22.9315721885893</v>
      </c>
      <c r="CT34" s="0" t="n">
        <f aca="false">(AQ34-177)/(3.2706)</f>
        <v>22.9315721885893</v>
      </c>
      <c r="CU34" s="0" t="n">
        <f aca="false">(AR34-177)/(3.2706)</f>
        <v>22.6258178927414</v>
      </c>
      <c r="CV34" s="0" t="n">
        <f aca="false">(AS34-177)/(3.2706)</f>
        <v>23.8488350761328</v>
      </c>
      <c r="CW34" s="0" t="n">
        <f aca="false">(AT34-177)/(3.2706)</f>
        <v>22.0143093010457</v>
      </c>
      <c r="CX34" s="0" t="n">
        <f aca="false">(AU34-177)/(3.2706)</f>
        <v>23.8488350761328</v>
      </c>
      <c r="CY34" s="0" t="n">
        <f aca="false">(AV34-177)/(3.2706)</f>
        <v>22.6258178927414</v>
      </c>
      <c r="CZ34" s="0" t="n">
        <f aca="false">(AW34-177)/(3.2706)</f>
        <v>21.40280070935</v>
      </c>
      <c r="DA34" s="0" t="n">
        <f aca="false">(AX34-177)/(3.2706)</f>
        <v>20.7912921176543</v>
      </c>
      <c r="DB34" s="0" t="n">
        <f aca="false">(AY34-177)/(3.2706)</f>
        <v>18.6510120467193</v>
      </c>
      <c r="DC34" s="0" t="n">
        <f aca="false">(AZ34-177)/(3.2706)</f>
        <v>20.4855378218064</v>
      </c>
      <c r="DD34" s="0" t="n">
        <f aca="false">(BA34-177)/(3.2706)</f>
        <v>20.1797835259585</v>
      </c>
    </row>
    <row r="35" customFormat="false" ht="12.75" hidden="false" customHeight="false" outlineLevel="0" collapsed="false">
      <c r="A35" s="0" t="n">
        <v>184</v>
      </c>
      <c r="B35" s="0" t="n">
        <v>179</v>
      </c>
      <c r="C35" s="0" t="n">
        <v>185</v>
      </c>
      <c r="D35" s="0" t="n">
        <v>177</v>
      </c>
      <c r="E35" s="0" t="n">
        <v>180</v>
      </c>
      <c r="F35" s="0" t="n">
        <v>178</v>
      </c>
      <c r="G35" s="0" t="n">
        <v>180</v>
      </c>
      <c r="H35" s="0" t="n">
        <v>187</v>
      </c>
      <c r="I35" s="0" t="n">
        <v>192</v>
      </c>
      <c r="J35" s="0" t="n">
        <v>191</v>
      </c>
      <c r="K35" s="0" t="n">
        <v>190</v>
      </c>
      <c r="L35" s="0" t="n">
        <v>188</v>
      </c>
      <c r="M35" s="0" t="n">
        <v>188</v>
      </c>
      <c r="N35" s="0" t="n">
        <v>189</v>
      </c>
      <c r="O35" s="0" t="n">
        <v>189</v>
      </c>
      <c r="P35" s="0" t="n">
        <v>211</v>
      </c>
      <c r="Q35" s="0" t="n">
        <v>218</v>
      </c>
      <c r="R35" s="0" t="n">
        <v>215</v>
      </c>
      <c r="S35" s="0" t="n">
        <v>200</v>
      </c>
      <c r="T35" s="0" t="n">
        <v>209</v>
      </c>
      <c r="U35" s="0" t="n">
        <v>259</v>
      </c>
      <c r="V35" s="0" t="n">
        <v>268</v>
      </c>
      <c r="W35" s="0" t="n">
        <v>260</v>
      </c>
      <c r="X35" s="0" t="n">
        <v>245</v>
      </c>
      <c r="Y35" s="0" t="n">
        <v>250</v>
      </c>
      <c r="Z35" s="0" t="n">
        <v>252</v>
      </c>
      <c r="AA35" s="0" t="n">
        <v>255</v>
      </c>
      <c r="AB35" s="0" t="n">
        <v>250</v>
      </c>
      <c r="AC35" s="0" t="n">
        <v>219</v>
      </c>
      <c r="AD35" s="0" t="n">
        <v>217</v>
      </c>
      <c r="AE35" s="0" t="n">
        <v>221</v>
      </c>
      <c r="AF35" s="0" t="n">
        <v>222</v>
      </c>
      <c r="AG35" s="0" t="n">
        <v>222</v>
      </c>
      <c r="AH35" s="0" t="n">
        <v>223</v>
      </c>
      <c r="AI35" s="0" t="n">
        <v>232</v>
      </c>
      <c r="AJ35" s="0" t="n">
        <v>231</v>
      </c>
      <c r="AK35" s="0" t="n">
        <v>241</v>
      </c>
      <c r="AL35" s="0" t="n">
        <v>242</v>
      </c>
      <c r="AM35" s="0" t="n">
        <v>261</v>
      </c>
      <c r="AN35" s="0" t="n">
        <v>263</v>
      </c>
      <c r="AO35" s="0" t="n">
        <v>259</v>
      </c>
      <c r="AP35" s="0" t="n">
        <v>250</v>
      </c>
      <c r="AQ35" s="0" t="n">
        <v>246</v>
      </c>
      <c r="AR35" s="0" t="n">
        <v>251</v>
      </c>
      <c r="AS35" s="0" t="n">
        <v>252</v>
      </c>
      <c r="AT35" s="0" t="n">
        <v>247</v>
      </c>
      <c r="AU35" s="0" t="n">
        <v>252</v>
      </c>
      <c r="AV35" s="0" t="n">
        <v>244</v>
      </c>
      <c r="AW35" s="0" t="n">
        <v>245</v>
      </c>
      <c r="AX35" s="0" t="n">
        <v>237</v>
      </c>
      <c r="AY35" s="0" t="n">
        <v>236</v>
      </c>
      <c r="AZ35" s="0" t="n">
        <v>242</v>
      </c>
      <c r="BA35" s="0" t="n">
        <v>240</v>
      </c>
      <c r="BD35" s="0" t="n">
        <f aca="false">(A35-177)/(3.2706)</f>
        <v>2.140280070935</v>
      </c>
      <c r="BE35" s="0" t="n">
        <f aca="false">(B35-177)/(3.2706)</f>
        <v>0.611508591695713</v>
      </c>
      <c r="BF35" s="0" t="n">
        <f aca="false">(C35-177)/(3.2706)</f>
        <v>2.44603436678285</v>
      </c>
      <c r="BG35" s="0" t="n">
        <f aca="false">(D35-177)/(3.2706)</f>
        <v>0</v>
      </c>
      <c r="BH35" s="0" t="n">
        <f aca="false">(E35-177)/(3.2706)</f>
        <v>0.91726288754357</v>
      </c>
      <c r="BI35" s="0" t="n">
        <f aca="false">(F35-177)/(3.2706)</f>
        <v>0.305754295847857</v>
      </c>
      <c r="BJ35" s="0" t="n">
        <f aca="false">(G35-177)/(3.2706)</f>
        <v>0.91726288754357</v>
      </c>
      <c r="BK35" s="0" t="n">
        <f aca="false">(H35-177)/(3.2706)</f>
        <v>3.05754295847857</v>
      </c>
      <c r="BL35" s="0" t="n">
        <f aca="false">(I35-177)/(3.2706)</f>
        <v>4.58631443771785</v>
      </c>
      <c r="BM35" s="0" t="n">
        <f aca="false">(J35-177)/(3.2706)</f>
        <v>4.28056014186999</v>
      </c>
      <c r="BN35" s="0" t="n">
        <f aca="false">(K35-177)/(3.2706)</f>
        <v>3.97480584602214</v>
      </c>
      <c r="BO35" s="0" t="n">
        <f aca="false">(L35-177)/(3.2706)</f>
        <v>3.36329725432642</v>
      </c>
      <c r="BP35" s="0" t="n">
        <f aca="false">(M35-177)/(3.2706)</f>
        <v>3.36329725432642</v>
      </c>
      <c r="BQ35" s="0" t="n">
        <f aca="false">(N35-177)/(3.2706)</f>
        <v>3.66905155017428</v>
      </c>
      <c r="BR35" s="0" t="n">
        <f aca="false">(O35-177)/(3.2706)</f>
        <v>3.66905155017428</v>
      </c>
      <c r="BS35" s="0" t="n">
        <f aca="false">(P35-177)/(3.2706)</f>
        <v>10.3956460588271</v>
      </c>
      <c r="BT35" s="0" t="n">
        <f aca="false">(Q35-177)/(3.2706)</f>
        <v>12.5359261297621</v>
      </c>
      <c r="BU35" s="0" t="n">
        <f aca="false">(R35-177)/(3.2706)</f>
        <v>11.6186632422186</v>
      </c>
      <c r="BV35" s="0" t="n">
        <f aca="false">(S35-177)/(3.2706)</f>
        <v>7.0323488045007</v>
      </c>
      <c r="BW35" s="0" t="n">
        <f aca="false">(T35-177)/(3.2706)</f>
        <v>9.78413746713141</v>
      </c>
      <c r="BX35" s="0" t="n">
        <f aca="false">(U35-177)/(3.2706)</f>
        <v>25.0718522595242</v>
      </c>
      <c r="BY35" s="0" t="n">
        <f aca="false">(V35-177)/(3.2706)</f>
        <v>27.823640922155</v>
      </c>
      <c r="BZ35" s="0" t="n">
        <f aca="false">(W35-177)/(3.2706)</f>
        <v>25.3776065553721</v>
      </c>
      <c r="CA35" s="0" t="n">
        <f aca="false">(X35-177)/(3.2706)</f>
        <v>20.7912921176543</v>
      </c>
      <c r="CB35" s="0" t="n">
        <f aca="false">(Y35-177)/(3.2706)</f>
        <v>22.3200635968935</v>
      </c>
      <c r="CC35" s="0" t="n">
        <f aca="false">(Z35-177)/(3.2706)</f>
        <v>22.9315721885893</v>
      </c>
      <c r="CD35" s="0" t="n">
        <f aca="false">(AA35-177)/(3.2706)</f>
        <v>23.8488350761328</v>
      </c>
      <c r="CE35" s="0" t="n">
        <f aca="false">(AB35-177)/(3.2706)</f>
        <v>22.3200635968935</v>
      </c>
      <c r="CF35" s="0" t="n">
        <f aca="false">(AC35-177)/(3.2706)</f>
        <v>12.84168042561</v>
      </c>
      <c r="CG35" s="0" t="n">
        <f aca="false">(AD35-177)/(3.2706)</f>
        <v>12.2301718339143</v>
      </c>
      <c r="CH35" s="0" t="n">
        <f aca="false">(AE35-177)/(3.2706)</f>
        <v>13.4531890173057</v>
      </c>
      <c r="CI35" s="0" t="n">
        <f aca="false">(AF35-177)/(3.2706)</f>
        <v>13.7589433131536</v>
      </c>
      <c r="CJ35" s="0" t="n">
        <f aca="false">(AG35-177)/(3.2706)</f>
        <v>13.7589433131536</v>
      </c>
      <c r="CK35" s="0" t="n">
        <f aca="false">(AH35-177)/(3.2706)</f>
        <v>14.0646976090014</v>
      </c>
      <c r="CL35" s="0" t="n">
        <f aca="false">(AI35-177)/(3.2706)</f>
        <v>16.8164862716321</v>
      </c>
      <c r="CM35" s="0" t="n">
        <f aca="false">(AJ35-177)/(3.2706)</f>
        <v>16.5107319757843</v>
      </c>
      <c r="CN35" s="0" t="n">
        <f aca="false">(AK35-177)/(3.2706)</f>
        <v>19.5682749342628</v>
      </c>
      <c r="CO35" s="0" t="n">
        <f aca="false">(AL35-177)/(3.2706)</f>
        <v>19.8740292301107</v>
      </c>
      <c r="CP35" s="0" t="n">
        <f aca="false">(AM35-177)/(3.2706)</f>
        <v>25.68336085122</v>
      </c>
      <c r="CQ35" s="0" t="n">
        <f aca="false">(AN35-177)/(3.2706)</f>
        <v>26.2948694429157</v>
      </c>
      <c r="CR35" s="0" t="n">
        <f aca="false">(AO35-177)/(3.2706)</f>
        <v>25.0718522595242</v>
      </c>
      <c r="CS35" s="0" t="n">
        <f aca="false">(AP35-177)/(3.2706)</f>
        <v>22.3200635968935</v>
      </c>
      <c r="CT35" s="0" t="n">
        <f aca="false">(AQ35-177)/(3.2706)</f>
        <v>21.0970464135021</v>
      </c>
      <c r="CU35" s="0" t="n">
        <f aca="false">(AR35-177)/(3.2706)</f>
        <v>22.6258178927414</v>
      </c>
      <c r="CV35" s="0" t="n">
        <f aca="false">(AS35-177)/(3.2706)</f>
        <v>22.9315721885893</v>
      </c>
      <c r="CW35" s="0" t="n">
        <f aca="false">(AT35-177)/(3.2706)</f>
        <v>21.40280070935</v>
      </c>
      <c r="CX35" s="0" t="n">
        <f aca="false">(AU35-177)/(3.2706)</f>
        <v>22.9315721885893</v>
      </c>
      <c r="CY35" s="0" t="n">
        <f aca="false">(AV35-177)/(3.2706)</f>
        <v>20.4855378218064</v>
      </c>
      <c r="CZ35" s="0" t="n">
        <f aca="false">(AW35-177)/(3.2706)</f>
        <v>20.7912921176543</v>
      </c>
      <c r="DA35" s="0" t="n">
        <f aca="false">(AX35-177)/(3.2706)</f>
        <v>18.3452577508714</v>
      </c>
      <c r="DB35" s="0" t="n">
        <f aca="false">(AY35-177)/(3.2706)</f>
        <v>18.0395034550235</v>
      </c>
      <c r="DC35" s="0" t="n">
        <f aca="false">(AZ35-177)/(3.2706)</f>
        <v>19.8740292301107</v>
      </c>
      <c r="DD35" s="0" t="n">
        <f aca="false">(BA35-177)/(3.2706)</f>
        <v>19.262520638415</v>
      </c>
    </row>
    <row r="36" customFormat="false" ht="12.75" hidden="false" customHeight="false" outlineLevel="0" collapsed="false">
      <c r="A36" s="0" t="n">
        <v>192</v>
      </c>
      <c r="B36" s="0" t="n">
        <v>178</v>
      </c>
      <c r="C36" s="0" t="n">
        <v>192</v>
      </c>
      <c r="D36" s="0" t="n">
        <v>185</v>
      </c>
      <c r="E36" s="0" t="n">
        <v>182</v>
      </c>
      <c r="F36" s="0" t="n">
        <v>182</v>
      </c>
      <c r="G36" s="0" t="n">
        <v>182</v>
      </c>
      <c r="H36" s="0" t="n">
        <v>185</v>
      </c>
      <c r="I36" s="0" t="n">
        <v>190</v>
      </c>
      <c r="J36" s="0" t="n">
        <v>187</v>
      </c>
      <c r="K36" s="0" t="n">
        <v>188</v>
      </c>
      <c r="L36" s="0" t="n">
        <v>188</v>
      </c>
      <c r="M36" s="0" t="n">
        <v>188</v>
      </c>
      <c r="N36" s="0" t="n">
        <v>190</v>
      </c>
      <c r="O36" s="0" t="n">
        <v>190</v>
      </c>
      <c r="P36" s="0" t="n">
        <v>194</v>
      </c>
      <c r="Q36" s="0" t="n">
        <v>196</v>
      </c>
      <c r="R36" s="0" t="n">
        <v>197</v>
      </c>
      <c r="S36" s="0" t="n">
        <v>202</v>
      </c>
      <c r="T36" s="0" t="n">
        <v>200</v>
      </c>
      <c r="U36" s="0" t="n">
        <v>204</v>
      </c>
      <c r="V36" s="0" t="n">
        <v>204</v>
      </c>
      <c r="W36" s="0" t="n">
        <v>207</v>
      </c>
      <c r="X36" s="0" t="n">
        <v>206</v>
      </c>
      <c r="Y36" s="0" t="n">
        <v>207</v>
      </c>
      <c r="Z36" s="0" t="n">
        <v>206</v>
      </c>
      <c r="AA36" s="0" t="n">
        <v>207</v>
      </c>
      <c r="AB36" s="0" t="n">
        <v>207</v>
      </c>
      <c r="AC36" s="0" t="n">
        <v>205</v>
      </c>
      <c r="AD36" s="0" t="n">
        <v>207</v>
      </c>
      <c r="AE36" s="0" t="n">
        <v>217</v>
      </c>
      <c r="AF36" s="0" t="n">
        <v>218</v>
      </c>
      <c r="AG36" s="0" t="n">
        <v>215</v>
      </c>
      <c r="AH36" s="0" t="n">
        <v>215</v>
      </c>
      <c r="AI36" s="0" t="n">
        <v>224</v>
      </c>
      <c r="AJ36" s="0" t="n">
        <v>228</v>
      </c>
      <c r="AK36" s="0" t="n">
        <v>255</v>
      </c>
      <c r="AL36" s="0" t="n">
        <v>265</v>
      </c>
      <c r="AM36" s="0" t="n">
        <v>250</v>
      </c>
      <c r="AN36" s="0" t="n">
        <v>250</v>
      </c>
      <c r="AO36" s="0" t="n">
        <v>250</v>
      </c>
      <c r="AP36" s="0" t="n">
        <v>247</v>
      </c>
      <c r="AQ36" s="0" t="n">
        <v>242</v>
      </c>
      <c r="AR36" s="0" t="n">
        <v>247</v>
      </c>
      <c r="AS36" s="0" t="n">
        <v>246</v>
      </c>
      <c r="AT36" s="0" t="n">
        <v>239</v>
      </c>
      <c r="AU36" s="0" t="n">
        <v>245</v>
      </c>
      <c r="AV36" s="0" t="n">
        <v>236</v>
      </c>
      <c r="AW36" s="0" t="n">
        <v>246</v>
      </c>
      <c r="AX36" s="0" t="n">
        <v>238</v>
      </c>
      <c r="AY36" s="0" t="n">
        <v>241</v>
      </c>
      <c r="AZ36" s="0" t="n">
        <v>234</v>
      </c>
      <c r="BA36" s="0" t="n">
        <v>235</v>
      </c>
      <c r="BD36" s="0" t="n">
        <f aca="false">(A36-177)/(3.2706)</f>
        <v>4.58631443771785</v>
      </c>
      <c r="BE36" s="0" t="n">
        <f aca="false">(B36-177)/(3.2706)</f>
        <v>0.305754295847857</v>
      </c>
      <c r="BF36" s="0" t="n">
        <f aca="false">(C36-177)/(3.2706)</f>
        <v>4.58631443771785</v>
      </c>
      <c r="BG36" s="0" t="n">
        <f aca="false">(D36-177)/(3.2706)</f>
        <v>2.44603436678285</v>
      </c>
      <c r="BH36" s="0" t="n">
        <f aca="false">(E36-177)/(3.2706)</f>
        <v>1.52877147923928</v>
      </c>
      <c r="BI36" s="0" t="n">
        <f aca="false">(F36-177)/(3.2706)</f>
        <v>1.52877147923928</v>
      </c>
      <c r="BJ36" s="0" t="n">
        <f aca="false">(G36-177)/(3.2706)</f>
        <v>1.52877147923928</v>
      </c>
      <c r="BK36" s="0" t="n">
        <f aca="false">(H36-177)/(3.2706)</f>
        <v>2.44603436678285</v>
      </c>
      <c r="BL36" s="0" t="n">
        <f aca="false">(I36-177)/(3.2706)</f>
        <v>3.97480584602214</v>
      </c>
      <c r="BM36" s="0" t="n">
        <f aca="false">(J36-177)/(3.2706)</f>
        <v>3.05754295847857</v>
      </c>
      <c r="BN36" s="0" t="n">
        <f aca="false">(K36-177)/(3.2706)</f>
        <v>3.36329725432642</v>
      </c>
      <c r="BO36" s="0" t="n">
        <f aca="false">(L36-177)/(3.2706)</f>
        <v>3.36329725432642</v>
      </c>
      <c r="BP36" s="0" t="n">
        <f aca="false">(M36-177)/(3.2706)</f>
        <v>3.36329725432642</v>
      </c>
      <c r="BQ36" s="0" t="n">
        <f aca="false">(N36-177)/(3.2706)</f>
        <v>3.97480584602214</v>
      </c>
      <c r="BR36" s="0" t="n">
        <f aca="false">(O36-177)/(3.2706)</f>
        <v>3.97480584602214</v>
      </c>
      <c r="BS36" s="0" t="n">
        <f aca="false">(P36-177)/(3.2706)</f>
        <v>5.19782302941356</v>
      </c>
      <c r="BT36" s="0" t="n">
        <f aca="false">(Q36-177)/(3.2706)</f>
        <v>5.80933162110928</v>
      </c>
      <c r="BU36" s="0" t="n">
        <f aca="false">(R36-177)/(3.2706)</f>
        <v>6.11508591695713</v>
      </c>
      <c r="BV36" s="0" t="n">
        <f aca="false">(S36-177)/(3.2706)</f>
        <v>7.64385739619642</v>
      </c>
      <c r="BW36" s="0" t="n">
        <f aca="false">(T36-177)/(3.2706)</f>
        <v>7.0323488045007</v>
      </c>
      <c r="BX36" s="0" t="n">
        <f aca="false">(U36-177)/(3.2706)</f>
        <v>8.25536598789213</v>
      </c>
      <c r="BY36" s="0" t="n">
        <f aca="false">(V36-177)/(3.2706)</f>
        <v>8.25536598789213</v>
      </c>
      <c r="BZ36" s="0" t="n">
        <f aca="false">(W36-177)/(3.2706)</f>
        <v>9.1726288754357</v>
      </c>
      <c r="CA36" s="0" t="n">
        <f aca="false">(X36-177)/(3.2706)</f>
        <v>8.86687457958784</v>
      </c>
      <c r="CB36" s="0" t="n">
        <f aca="false">(Y36-177)/(3.2706)</f>
        <v>9.1726288754357</v>
      </c>
      <c r="CC36" s="0" t="n">
        <f aca="false">(Z36-177)/(3.2706)</f>
        <v>8.86687457958784</v>
      </c>
      <c r="CD36" s="0" t="n">
        <f aca="false">(AA36-177)/(3.2706)</f>
        <v>9.1726288754357</v>
      </c>
      <c r="CE36" s="0" t="n">
        <f aca="false">(AB36-177)/(3.2706)</f>
        <v>9.1726288754357</v>
      </c>
      <c r="CF36" s="0" t="n">
        <f aca="false">(AC36-177)/(3.2706)</f>
        <v>8.56112028373999</v>
      </c>
      <c r="CG36" s="0" t="n">
        <f aca="false">(AD36-177)/(3.2706)</f>
        <v>9.1726288754357</v>
      </c>
      <c r="CH36" s="0" t="n">
        <f aca="false">(AE36-177)/(3.2706)</f>
        <v>12.2301718339143</v>
      </c>
      <c r="CI36" s="0" t="n">
        <f aca="false">(AF36-177)/(3.2706)</f>
        <v>12.5359261297621</v>
      </c>
      <c r="CJ36" s="0" t="n">
        <f aca="false">(AG36-177)/(3.2706)</f>
        <v>11.6186632422186</v>
      </c>
      <c r="CK36" s="0" t="n">
        <f aca="false">(AH36-177)/(3.2706)</f>
        <v>11.6186632422186</v>
      </c>
      <c r="CL36" s="0" t="n">
        <f aca="false">(AI36-177)/(3.2706)</f>
        <v>14.3704519048493</v>
      </c>
      <c r="CM36" s="0" t="n">
        <f aca="false">(AJ36-177)/(3.2706)</f>
        <v>15.5934690882407</v>
      </c>
      <c r="CN36" s="0" t="n">
        <f aca="false">(AK36-177)/(3.2706)</f>
        <v>23.8488350761328</v>
      </c>
      <c r="CO36" s="0" t="n">
        <f aca="false">(AL36-177)/(3.2706)</f>
        <v>26.9063780346114</v>
      </c>
      <c r="CP36" s="0" t="n">
        <f aca="false">(AM36-177)/(3.2706)</f>
        <v>22.3200635968935</v>
      </c>
      <c r="CQ36" s="0" t="n">
        <f aca="false">(AN36-177)/(3.2706)</f>
        <v>22.3200635968935</v>
      </c>
      <c r="CR36" s="0" t="n">
        <f aca="false">(AO36-177)/(3.2706)</f>
        <v>22.3200635968935</v>
      </c>
      <c r="CS36" s="0" t="n">
        <f aca="false">(AP36-177)/(3.2706)</f>
        <v>21.40280070935</v>
      </c>
      <c r="CT36" s="0" t="n">
        <f aca="false">(AQ36-177)/(3.2706)</f>
        <v>19.8740292301107</v>
      </c>
      <c r="CU36" s="0" t="n">
        <f aca="false">(AR36-177)/(3.2706)</f>
        <v>21.40280070935</v>
      </c>
      <c r="CV36" s="0" t="n">
        <f aca="false">(AS36-177)/(3.2706)</f>
        <v>21.0970464135021</v>
      </c>
      <c r="CW36" s="0" t="n">
        <f aca="false">(AT36-177)/(3.2706)</f>
        <v>18.9567663425671</v>
      </c>
      <c r="CX36" s="0" t="n">
        <f aca="false">(AU36-177)/(3.2706)</f>
        <v>20.7912921176543</v>
      </c>
      <c r="CY36" s="0" t="n">
        <f aca="false">(AV36-177)/(3.2706)</f>
        <v>18.0395034550235</v>
      </c>
      <c r="CZ36" s="0" t="n">
        <f aca="false">(AW36-177)/(3.2706)</f>
        <v>21.0970464135021</v>
      </c>
      <c r="DA36" s="0" t="n">
        <f aca="false">(AX36-177)/(3.2706)</f>
        <v>18.6510120467193</v>
      </c>
      <c r="DB36" s="0" t="n">
        <f aca="false">(AY36-177)/(3.2706)</f>
        <v>19.5682749342628</v>
      </c>
      <c r="DC36" s="0" t="n">
        <f aca="false">(AZ36-177)/(3.2706)</f>
        <v>17.4279948633278</v>
      </c>
      <c r="DD36" s="0" t="n">
        <f aca="false">(BA36-177)/(3.2706)</f>
        <v>17.7337491591757</v>
      </c>
    </row>
    <row r="37" customFormat="false" ht="12.75" hidden="false" customHeight="false" outlineLevel="0" collapsed="false">
      <c r="A37" s="0" t="n">
        <v>191</v>
      </c>
      <c r="B37" s="0" t="n">
        <v>184</v>
      </c>
      <c r="C37" s="0" t="n">
        <v>188</v>
      </c>
      <c r="D37" s="0" t="n">
        <v>191</v>
      </c>
      <c r="E37" s="0" t="n">
        <v>180</v>
      </c>
      <c r="F37" s="0" t="n">
        <v>188</v>
      </c>
      <c r="G37" s="0" t="n">
        <v>180</v>
      </c>
      <c r="H37" s="0" t="n">
        <v>180</v>
      </c>
      <c r="I37" s="0" t="n">
        <v>189</v>
      </c>
      <c r="J37" s="0" t="n">
        <v>189</v>
      </c>
      <c r="K37" s="0" t="n">
        <v>189</v>
      </c>
      <c r="L37" s="0" t="n">
        <v>191</v>
      </c>
      <c r="M37" s="0" t="n">
        <v>188</v>
      </c>
      <c r="N37" s="0" t="n">
        <v>185</v>
      </c>
      <c r="O37" s="0" t="n">
        <v>185</v>
      </c>
      <c r="P37" s="0" t="n">
        <v>194</v>
      </c>
      <c r="Q37" s="0" t="n">
        <v>190</v>
      </c>
      <c r="R37" s="0" t="n">
        <v>194</v>
      </c>
      <c r="S37" s="0" t="n">
        <v>194</v>
      </c>
      <c r="T37" s="0" t="n">
        <v>197</v>
      </c>
      <c r="U37" s="0" t="n">
        <v>198</v>
      </c>
      <c r="V37" s="0" t="n">
        <v>196</v>
      </c>
      <c r="W37" s="0" t="n">
        <v>199</v>
      </c>
      <c r="X37" s="0" t="n">
        <v>197</v>
      </c>
      <c r="Y37" s="0" t="n">
        <v>197</v>
      </c>
      <c r="Z37" s="0" t="n">
        <v>197</v>
      </c>
      <c r="AA37" s="0" t="n">
        <v>204</v>
      </c>
      <c r="AB37" s="0" t="n">
        <v>199</v>
      </c>
      <c r="AC37" s="0" t="n">
        <v>203</v>
      </c>
      <c r="AD37" s="0" t="n">
        <v>197</v>
      </c>
      <c r="AE37" s="0" t="n">
        <v>215</v>
      </c>
      <c r="AF37" s="0" t="n">
        <v>213</v>
      </c>
      <c r="AG37" s="0" t="n">
        <v>212</v>
      </c>
      <c r="AH37" s="0" t="n">
        <v>217</v>
      </c>
      <c r="AI37" s="0" t="n">
        <v>225</v>
      </c>
      <c r="AJ37" s="0" t="n">
        <v>226</v>
      </c>
      <c r="AK37" s="0" t="n">
        <v>235</v>
      </c>
      <c r="AL37" s="0" t="n">
        <v>249</v>
      </c>
      <c r="AM37" s="0" t="n">
        <v>250</v>
      </c>
      <c r="AN37" s="0" t="n">
        <v>246</v>
      </c>
      <c r="AO37" s="0" t="n">
        <v>250</v>
      </c>
      <c r="AP37" s="0" t="n">
        <v>244</v>
      </c>
      <c r="AQ37" s="0" t="n">
        <v>241</v>
      </c>
      <c r="AR37" s="0" t="n">
        <v>246</v>
      </c>
      <c r="AS37" s="0" t="n">
        <v>247</v>
      </c>
      <c r="AT37" s="0" t="n">
        <v>236</v>
      </c>
      <c r="AU37" s="0" t="n">
        <v>238</v>
      </c>
      <c r="AV37" s="0" t="n">
        <v>229</v>
      </c>
      <c r="AW37" s="0" t="n">
        <v>233</v>
      </c>
      <c r="AX37" s="0" t="n">
        <v>239</v>
      </c>
      <c r="AY37" s="0" t="n">
        <v>249</v>
      </c>
      <c r="AZ37" s="0" t="n">
        <v>243</v>
      </c>
      <c r="BA37" s="0" t="n">
        <v>232</v>
      </c>
      <c r="BD37" s="0" t="n">
        <f aca="false">(A37-177)/(3.2706)</f>
        <v>4.28056014186999</v>
      </c>
      <c r="BE37" s="0" t="n">
        <f aca="false">(B37-177)/(3.2706)</f>
        <v>2.140280070935</v>
      </c>
      <c r="BF37" s="0" t="n">
        <f aca="false">(C37-177)/(3.2706)</f>
        <v>3.36329725432642</v>
      </c>
      <c r="BG37" s="0" t="n">
        <f aca="false">(D37-177)/(3.2706)</f>
        <v>4.28056014186999</v>
      </c>
      <c r="BH37" s="0" t="n">
        <f aca="false">(E37-177)/(3.2706)</f>
        <v>0.91726288754357</v>
      </c>
      <c r="BI37" s="0" t="n">
        <f aca="false">(F37-177)/(3.2706)</f>
        <v>3.36329725432642</v>
      </c>
      <c r="BJ37" s="0" t="n">
        <f aca="false">(G37-177)/(3.2706)</f>
        <v>0.91726288754357</v>
      </c>
      <c r="BK37" s="0" t="n">
        <f aca="false">(H37-177)/(3.2706)</f>
        <v>0.91726288754357</v>
      </c>
      <c r="BL37" s="0" t="n">
        <f aca="false">(I37-177)/(3.2706)</f>
        <v>3.66905155017428</v>
      </c>
      <c r="BM37" s="0" t="n">
        <f aca="false">(J37-177)/(3.2706)</f>
        <v>3.66905155017428</v>
      </c>
      <c r="BN37" s="0" t="n">
        <f aca="false">(K37-177)/(3.2706)</f>
        <v>3.66905155017428</v>
      </c>
      <c r="BO37" s="0" t="n">
        <f aca="false">(L37-177)/(3.2706)</f>
        <v>4.28056014186999</v>
      </c>
      <c r="BP37" s="0" t="n">
        <f aca="false">(M37-177)/(3.2706)</f>
        <v>3.36329725432642</v>
      </c>
      <c r="BQ37" s="0" t="n">
        <f aca="false">(N37-177)/(3.2706)</f>
        <v>2.44603436678285</v>
      </c>
      <c r="BR37" s="0" t="n">
        <f aca="false">(O37-177)/(3.2706)</f>
        <v>2.44603436678285</v>
      </c>
      <c r="BS37" s="0" t="n">
        <f aca="false">(P37-177)/(3.2706)</f>
        <v>5.19782302941356</v>
      </c>
      <c r="BT37" s="0" t="n">
        <f aca="false">(Q37-177)/(3.2706)</f>
        <v>3.97480584602214</v>
      </c>
      <c r="BU37" s="0" t="n">
        <f aca="false">(R37-177)/(3.2706)</f>
        <v>5.19782302941356</v>
      </c>
      <c r="BV37" s="0" t="n">
        <f aca="false">(S37-177)/(3.2706)</f>
        <v>5.19782302941356</v>
      </c>
      <c r="BW37" s="0" t="n">
        <f aca="false">(T37-177)/(3.2706)</f>
        <v>6.11508591695713</v>
      </c>
      <c r="BX37" s="0" t="n">
        <f aca="false">(U37-177)/(3.2706)</f>
        <v>6.42084021280499</v>
      </c>
      <c r="BY37" s="0" t="n">
        <f aca="false">(V37-177)/(3.2706)</f>
        <v>5.80933162110928</v>
      </c>
      <c r="BZ37" s="0" t="n">
        <f aca="false">(W37-177)/(3.2706)</f>
        <v>6.72659450865285</v>
      </c>
      <c r="CA37" s="0" t="n">
        <f aca="false">(X37-177)/(3.2706)</f>
        <v>6.11508591695713</v>
      </c>
      <c r="CB37" s="0" t="n">
        <f aca="false">(Y37-177)/(3.2706)</f>
        <v>6.11508591695713</v>
      </c>
      <c r="CC37" s="0" t="n">
        <f aca="false">(Z37-177)/(3.2706)</f>
        <v>6.11508591695713</v>
      </c>
      <c r="CD37" s="0" t="n">
        <f aca="false">(AA37-177)/(3.2706)</f>
        <v>8.25536598789213</v>
      </c>
      <c r="CE37" s="0" t="n">
        <f aca="false">(AB37-177)/(3.2706)</f>
        <v>6.72659450865285</v>
      </c>
      <c r="CF37" s="0" t="n">
        <f aca="false">(AC37-177)/(3.2706)</f>
        <v>7.94961169204427</v>
      </c>
      <c r="CG37" s="0" t="n">
        <f aca="false">(AD37-177)/(3.2706)</f>
        <v>6.11508591695713</v>
      </c>
      <c r="CH37" s="0" t="n">
        <f aca="false">(AE37-177)/(3.2706)</f>
        <v>11.6186632422186</v>
      </c>
      <c r="CI37" s="0" t="n">
        <f aca="false">(AF37-177)/(3.2706)</f>
        <v>11.0071546505228</v>
      </c>
      <c r="CJ37" s="0" t="n">
        <f aca="false">(AG37-177)/(3.2706)</f>
        <v>10.701400354675</v>
      </c>
      <c r="CK37" s="0" t="n">
        <f aca="false">(AH37-177)/(3.2706)</f>
        <v>12.2301718339143</v>
      </c>
      <c r="CL37" s="0" t="n">
        <f aca="false">(AI37-177)/(3.2706)</f>
        <v>14.6762062006971</v>
      </c>
      <c r="CM37" s="0" t="n">
        <f aca="false">(AJ37-177)/(3.2706)</f>
        <v>14.981960496545</v>
      </c>
      <c r="CN37" s="0" t="n">
        <f aca="false">(AK37-177)/(3.2706)</f>
        <v>17.7337491591757</v>
      </c>
      <c r="CO37" s="0" t="n">
        <f aca="false">(AL37-177)/(3.2706)</f>
        <v>22.0143093010457</v>
      </c>
      <c r="CP37" s="0" t="n">
        <f aca="false">(AM37-177)/(3.2706)</f>
        <v>22.3200635968935</v>
      </c>
      <c r="CQ37" s="0" t="n">
        <f aca="false">(AN37-177)/(3.2706)</f>
        <v>21.0970464135021</v>
      </c>
      <c r="CR37" s="0" t="n">
        <f aca="false">(AO37-177)/(3.2706)</f>
        <v>22.3200635968935</v>
      </c>
      <c r="CS37" s="0" t="n">
        <f aca="false">(AP37-177)/(3.2706)</f>
        <v>20.4855378218064</v>
      </c>
      <c r="CT37" s="0" t="n">
        <f aca="false">(AQ37-177)/(3.2706)</f>
        <v>19.5682749342628</v>
      </c>
      <c r="CU37" s="0" t="n">
        <f aca="false">(AR37-177)/(3.2706)</f>
        <v>21.0970464135021</v>
      </c>
      <c r="CV37" s="0" t="n">
        <f aca="false">(AS37-177)/(3.2706)</f>
        <v>21.40280070935</v>
      </c>
      <c r="CW37" s="0" t="n">
        <f aca="false">(AT37-177)/(3.2706)</f>
        <v>18.0395034550235</v>
      </c>
      <c r="CX37" s="0" t="n">
        <f aca="false">(AU37-177)/(3.2706)</f>
        <v>18.6510120467193</v>
      </c>
      <c r="CY37" s="0" t="n">
        <f aca="false">(AV37-177)/(3.2706)</f>
        <v>15.8992233840885</v>
      </c>
      <c r="CZ37" s="0" t="n">
        <f aca="false">(AW37-177)/(3.2706)</f>
        <v>17.12224056748</v>
      </c>
      <c r="DA37" s="0" t="n">
        <f aca="false">(AX37-177)/(3.2706)</f>
        <v>18.9567663425671</v>
      </c>
      <c r="DB37" s="0" t="n">
        <f aca="false">(AY37-177)/(3.2706)</f>
        <v>22.0143093010457</v>
      </c>
      <c r="DC37" s="0" t="n">
        <f aca="false">(AZ37-177)/(3.2706)</f>
        <v>20.1797835259585</v>
      </c>
      <c r="DD37" s="0" t="n">
        <f aca="false">(BA37-177)/(3.2706)</f>
        <v>16.8164862716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0:33:13Z</dcterms:created>
  <dc:creator>stephanegros</dc:creator>
  <dc:description/>
  <dc:language>en-US</dc:language>
  <cp:lastModifiedBy>stephan</cp:lastModifiedBy>
  <dcterms:modified xsi:type="dcterms:W3CDTF">2003-03-13T17:29:40Z</dcterms:modified>
  <cp:revision>0</cp:revision>
  <dc:subject/>
  <dc:title/>
</cp:coreProperties>
</file>